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" uniqueCount="701">
  <si>
    <t xml:space="preserve">Temeljem odredbe članka 108. i članka 110.Zakona o Proračunu (Narodne Novine br.87/08,136/12 i 15/15),član Pravilnika o polugodišnjem</t>
  </si>
  <si>
    <t xml:space="preserve">i godišnjem izvještaju o izvršenju proračuna (Narodne Novine broj 24/13 i 102/17) i članka 31 Statuta općine Hrvace</t>
  </si>
  <si>
    <t xml:space="preserve">(Službeni glasnik 1/18) Općinsko vijeće općine Hrvace i na svojoj 6.sjednici održanoj 09.07.2018.godine donosi</t>
  </si>
  <si>
    <t xml:space="preserve">POLUGODIŠNJI IZVJEŠTAJ IZVRŠENJA PRORAČUNA ZA RAZDOBLJE 01.01.-30.06.2018.GODINE</t>
  </si>
  <si>
    <t xml:space="preserve">TE REBALANS PRORAČUNA OPĆINE HRVACE ZA 2018.GODINU</t>
  </si>
  <si>
    <t xml:space="preserve">Članak 1.</t>
  </si>
  <si>
    <t xml:space="preserve">PRORAČUN OPĆINE HRVACE</t>
  </si>
  <si>
    <t xml:space="preserve">PLAN ZA</t>
  </si>
  <si>
    <t xml:space="preserve">TEKUĆI PLAN ZA</t>
  </si>
  <si>
    <t xml:space="preserve">IZVRŠENJE ZA</t>
  </si>
  <si>
    <t xml:space="preserve">INDEKS</t>
  </si>
  <si>
    <t xml:space="preserve">poveć/</t>
  </si>
  <si>
    <t xml:space="preserve">NOVI PLAN </t>
  </si>
  <si>
    <t xml:space="preserve">  RAČUN PRIHODA I RASHODA</t>
  </si>
  <si>
    <t xml:space="preserve">2017.</t>
  </si>
  <si>
    <t xml:space="preserve">2018. god</t>
  </si>
  <si>
    <t xml:space="preserve">01.01-30.06.2018. g</t>
  </si>
  <si>
    <t xml:space="preserve">%</t>
  </si>
  <si>
    <t xml:space="preserve">smanjenje</t>
  </si>
  <si>
    <t xml:space="preserve">ZA 2018. GOD</t>
  </si>
  <si>
    <t xml:space="preserve">6 PRIHODI POSLOVANJA</t>
  </si>
  <si>
    <t xml:space="preserve">7 PRIHODI OD PRODAJE NEFINANCIJSKE IMOVINE</t>
  </si>
  <si>
    <t xml:space="preserve">UKUPNO PRIHODI</t>
  </si>
  <si>
    <t xml:space="preserve">3 RASHODI POSLOVANJA</t>
  </si>
  <si>
    <t xml:space="preserve">4 RASHODI ZA NABAVU NEFINANCIJSKE IMOVINE</t>
  </si>
  <si>
    <t xml:space="preserve">UKUPNO RASHODI</t>
  </si>
  <si>
    <t xml:space="preserve">RAZLIKA </t>
  </si>
  <si>
    <t xml:space="preserve">VIŠAK / MANJAK PRIHODA</t>
  </si>
  <si>
    <t xml:space="preserve">RAČUN FINANCIRANJA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PRENESENI MANJAK IZ 2017. GODINE </t>
  </si>
  <si>
    <t xml:space="preserve">Članak 2.</t>
  </si>
  <si>
    <t xml:space="preserve">OPĆI DIO PRORAČUNA - PRIHODI PO EKONOMSKOJ KLASIFIKACIJI</t>
  </si>
  <si>
    <t xml:space="preserve">Račun     /</t>
  </si>
  <si>
    <t xml:space="preserve">OPIS</t>
  </si>
  <si>
    <t xml:space="preserve">IZVORNI PLAN ZA</t>
  </si>
  <si>
    <t xml:space="preserve">OSTVARENJE</t>
  </si>
  <si>
    <t xml:space="preserve">POVEĆANJE/ SMANJENJE</t>
  </si>
  <si>
    <t xml:space="preserve">NOVI PLAN</t>
  </si>
  <si>
    <t xml:space="preserve">pozicija</t>
  </si>
  <si>
    <t xml:space="preserve">2018.</t>
  </si>
  <si>
    <t xml:space="preserve">01.01-30.06.2018.g</t>
  </si>
  <si>
    <t xml:space="preserve">PRIHODI POSLOVANJA</t>
  </si>
  <si>
    <t xml:space="preserve">PRIHODI OD POREZA</t>
  </si>
  <si>
    <t xml:space="preserve">Porez i prirez na dohodak</t>
  </si>
  <si>
    <t xml:space="preserve">Porez i prirez na dohodak od kapitala</t>
  </si>
  <si>
    <t xml:space="preserve">Porez na imovinu</t>
  </si>
  <si>
    <t xml:space="preserve">Porez na promet na nekretnine</t>
  </si>
  <si>
    <t xml:space="preserve">Porez na robu i usluge</t>
  </si>
  <si>
    <t xml:space="preserve">Porez na promet</t>
  </si>
  <si>
    <t xml:space="preserve">Porezi na korištenje dobara ili izvođenje aktivn.</t>
  </si>
  <si>
    <t xml:space="preserve">Ostali prihodi od poreza</t>
  </si>
  <si>
    <t xml:space="preserve">Ostali neraspor.prihodi</t>
  </si>
  <si>
    <t xml:space="preserve">Pomoći iz inozem,i od sub.unutar općeg pror</t>
  </si>
  <si>
    <t xml:space="preserve">Pomoći iz proračuna</t>
  </si>
  <si>
    <t xml:space="preserve">Tekuće pomoći iz proračuna</t>
  </si>
  <si>
    <t xml:space="preserve">Kapitalne pomoći  iz proračuna</t>
  </si>
  <si>
    <t xml:space="preserve">Pomoć od izvanprorač.korisnika</t>
  </si>
  <si>
    <t xml:space="preserve">Tekuće pomo.od izvanpro.korisn</t>
  </si>
  <si>
    <t xml:space="preserve">Prijenos sredstava iz EU</t>
  </si>
  <si>
    <t xml:space="preserve">Tekuće pomoći temeljem prijenosa EU sredstava</t>
  </si>
  <si>
    <t xml:space="preserve">Prijenos sredstava iz EU kao pomoć</t>
  </si>
  <si>
    <t xml:space="preserve">PRIHODI OD IMOVINE</t>
  </si>
  <si>
    <t xml:space="preserve">Prihodi od imovine</t>
  </si>
  <si>
    <t xml:space="preserve">Kamate na oročena sredsdstva po depozitu</t>
  </si>
  <si>
    <t xml:space="preserve">Prihodi od zateznih kamata</t>
  </si>
  <si>
    <t xml:space="preserve">Prihodi od nefinancijske imovine</t>
  </si>
  <si>
    <t xml:space="preserve">Prihodi od zakupa i iznajmljivanja imovine</t>
  </si>
  <si>
    <t xml:space="preserve">Naknada za korištenje nefinanc.imovine</t>
  </si>
  <si>
    <t xml:space="preserve">Ostali prihodi od nefinanc.imovine</t>
  </si>
  <si>
    <t xml:space="preserve">PRIH.OD UPRAV.I ADMIN.PRIST.PO POSEB.PROPISIMA</t>
  </si>
  <si>
    <t xml:space="preserve">Upravne i administ.pristojbe</t>
  </si>
  <si>
    <t xml:space="preserve">Općinske pristojbe i naknade</t>
  </si>
  <si>
    <t xml:space="preserve">Prihodi po posebnim propisima</t>
  </si>
  <si>
    <t xml:space="preserve">Prihodi vodnog gospodarstva</t>
  </si>
  <si>
    <t xml:space="preserve">Doprinos za šume</t>
  </si>
  <si>
    <t xml:space="preserve">Ostali nespomenuti prihodi</t>
  </si>
  <si>
    <t xml:space="preserve">Komunalni doprinosi i naknade</t>
  </si>
  <si>
    <t xml:space="preserve">Komunalni diorinosi</t>
  </si>
  <si>
    <t xml:space="preserve">Komunalni naknade</t>
  </si>
  <si>
    <t xml:space="preserve">PRIHODI OD PRODAJE NEFINANC.IMOVINE</t>
  </si>
  <si>
    <t xml:space="preserve">PRIH.OD PRODAJE NEPROIZ.DUGOT.IMOVINE</t>
  </si>
  <si>
    <t xml:space="preserve">Prihodi od prodaje materij.imovine-pripod.bogatstva</t>
  </si>
  <si>
    <t xml:space="preserve">Zemljište</t>
  </si>
  <si>
    <t xml:space="preserve">GODIŠNJI IZVJEŠTAJ O IZVRŠENJU PRORAČUNA OPĆINE HRVACE ZA 2017.GODINU</t>
  </si>
  <si>
    <t xml:space="preserve">OPĆI DIO PRORAČUNA - RASHODI PO EKONOMSKOJ KLASIFIKACIJI</t>
  </si>
  <si>
    <t xml:space="preserve">Račun    /</t>
  </si>
  <si>
    <t xml:space="preserve">POVEĆANJE /SMANJENJE</t>
  </si>
  <si>
    <t xml:space="preserve">2018.g</t>
  </si>
  <si>
    <t xml:space="preserve">01.01-30.06.2018</t>
  </si>
  <si>
    <t xml:space="preserve">RASHODI POSLOVANJA</t>
  </si>
  <si>
    <t xml:space="preserve">RASHODI ZA ZAPOSLENE</t>
  </si>
  <si>
    <t xml:space="preserve">Plaće (Bruto)</t>
  </si>
  <si>
    <t xml:space="preserve">Plaće za redovan rad</t>
  </si>
  <si>
    <t xml:space="preserve">Ostali rashodi za zaposlene</t>
  </si>
  <si>
    <t xml:space="preserve">Doprinosi na plaće</t>
  </si>
  <si>
    <t xml:space="preserve">Doprinosi za obvezno ZO</t>
  </si>
  <si>
    <t xml:space="preserve">Doprin.za obve.osig.u sluč.nezapos</t>
  </si>
  <si>
    <t xml:space="preserve">MATERIJALNI RASHODI</t>
  </si>
  <si>
    <t xml:space="preserve">Naknade troškova zaposlenima</t>
  </si>
  <si>
    <t xml:space="preserve">Službena putovanja</t>
  </si>
  <si>
    <t xml:space="preserve">Naknada za prijevoz</t>
  </si>
  <si>
    <t xml:space="preserve">Stručno usavršavanje zaposlenika</t>
  </si>
  <si>
    <t xml:space="preserve">Ostale naknade troškova zaposlenika</t>
  </si>
  <si>
    <t xml:space="preserve">Rashodi za materijal i energiju</t>
  </si>
  <si>
    <t xml:space="preserve">Uredski materijal i ostal.mater.rashodi</t>
  </si>
  <si>
    <t xml:space="preserve">Energija</t>
  </si>
  <si>
    <t xml:space="preserve">Matrijal i djelovi za tek.i invest.održ</t>
  </si>
  <si>
    <t xml:space="preserve">Sitni inventar i auto gume</t>
  </si>
  <si>
    <t xml:space="preserve">Rashodi za usluge</t>
  </si>
  <si>
    <t xml:space="preserve">Usluge telefona pošte i prijevza</t>
  </si>
  <si>
    <t xml:space="preserve">Usluge tekućeg i invest.održavanja</t>
  </si>
  <si>
    <t xml:space="preserve">Usluge promidžbe i informiranja</t>
  </si>
  <si>
    <t xml:space="preserve">Komunalne usluge</t>
  </si>
  <si>
    <t xml:space="preserve">Zdravstvene i veterinarske usluge</t>
  </si>
  <si>
    <t xml:space="preserve">Intelektualne i osobne usluge</t>
  </si>
  <si>
    <t xml:space="preserve">Računalne usluge</t>
  </si>
  <si>
    <t xml:space="preserve">Ostale usluge</t>
  </si>
  <si>
    <t xml:space="preserve">Nanade troškova osobama izvan radn.odnosa</t>
  </si>
  <si>
    <t xml:space="preserve">Ostali nespomenuti rashodi poslovanja</t>
  </si>
  <si>
    <t xml:space="preserve">Naknada za rad pred.i izvrš.tijela povjere.</t>
  </si>
  <si>
    <t xml:space="preserve">Premija osiguranja</t>
  </si>
  <si>
    <t xml:space="preserve">Reprezentacija</t>
  </si>
  <si>
    <t xml:space="preserve">Članarine</t>
  </si>
  <si>
    <t xml:space="preserve">Pristojbe i naknade</t>
  </si>
  <si>
    <t xml:space="preserve">Ostali nesp.rash.poslovanja</t>
  </si>
  <si>
    <t xml:space="preserve">FINANCIJSKI RASHODI</t>
  </si>
  <si>
    <t xml:space="preserve">Ostali financijski rashodi</t>
  </si>
  <si>
    <t xml:space="preserve">Bankarske  usluge i usl.platnog prometa</t>
  </si>
  <si>
    <t xml:space="preserve">Zatezne kamate</t>
  </si>
  <si>
    <t xml:space="preserve">SUBVENCIJE</t>
  </si>
  <si>
    <t xml:space="preserve">Subven.trgov.društ.poljoprivred,i obrtnicima</t>
  </si>
  <si>
    <t xml:space="preserve">Subven.poljoprivred.i obrtnicima</t>
  </si>
  <si>
    <t xml:space="preserve">POMOĆI DANE U INO.I  UNUTAR OPĆEG PRORAČUNA</t>
  </si>
  <si>
    <t xml:space="preserve">Prijenosi proračunskim korisnicima</t>
  </si>
  <si>
    <t xml:space="preserve">Prijenos prorač.korisnicima</t>
  </si>
  <si>
    <t xml:space="preserve">NAKNADE GRAĐANIMA I KUĆANSTVIMA</t>
  </si>
  <si>
    <t xml:space="preserve">Naknade građanima i kućanstvima iz proračuna</t>
  </si>
  <si>
    <t xml:space="preserve">Nakna.građan.i kućans.u novcu</t>
  </si>
  <si>
    <t xml:space="preserve">Nak.građ.i kućanst.u naravi</t>
  </si>
  <si>
    <t xml:space="preserve">Ostali rashodi</t>
  </si>
  <si>
    <t xml:space="preserve">Tekuće donacije</t>
  </si>
  <si>
    <t xml:space="preserve">Tekuće donacije u novcu</t>
  </si>
  <si>
    <t xml:space="preserve">Kapitalne donacije</t>
  </si>
  <si>
    <t xml:space="preserve">Kapit.donacije neprof.organiz</t>
  </si>
  <si>
    <t xml:space="preserve">Kapit.donac.građ.i kućanstvima</t>
  </si>
  <si>
    <t xml:space="preserve">Kazne penali i naknade štete</t>
  </si>
  <si>
    <t xml:space="preserve">Nakn.štete pravnim i fizičkim ososbama</t>
  </si>
  <si>
    <t xml:space="preserve">Rashodi za nabavu nefinanc.imovine</t>
  </si>
  <si>
    <t xml:space="preserve">Rashodi za nabavu proizv.dugotrajne imovine</t>
  </si>
  <si>
    <t xml:space="preserve">Građevinski objekti</t>
  </si>
  <si>
    <t xml:space="preserve">Poslovni objekti</t>
  </si>
  <si>
    <t xml:space="preserve">Ceste željeznice i ost.prom.objekti</t>
  </si>
  <si>
    <t xml:space="preserve">Ostali građevinski objekti</t>
  </si>
  <si>
    <t xml:space="preserve">Postrojenje u oprema</t>
  </si>
  <si>
    <t xml:space="preserve">Uredska oprema i namještaj</t>
  </si>
  <si>
    <t xml:space="preserve">Oprema za održavanje i zaštitu</t>
  </si>
  <si>
    <t xml:space="preserve">Prijevozna sredstva</t>
  </si>
  <si>
    <t xml:space="preserve">Prijevozna sredstva u cest.prpmetu</t>
  </si>
  <si>
    <t xml:space="preserve">UKUPNI RASHODI I IZDACI</t>
  </si>
  <si>
    <t xml:space="preserve">OPĆI DIO PRORAČUNA- RASHODI PREMA FUNKCIJSKOJ KLASIFIKACIJI</t>
  </si>
  <si>
    <t xml:space="preserve">Funkcijska</t>
  </si>
  <si>
    <t xml:space="preserve">IZVORNI PLAN</t>
  </si>
  <si>
    <t xml:space="preserve">TEKUĆI PLAN</t>
  </si>
  <si>
    <t xml:space="preserve">O8</t>
  </si>
  <si>
    <t xml:space="preserve">REKREACIJA KULTURA I RELIGIJA</t>
  </si>
  <si>
    <t xml:space="preserve">O9</t>
  </si>
  <si>
    <t xml:space="preserve">OBRAZOVANJE</t>
  </si>
  <si>
    <t xml:space="preserve">SOCIJALNA ZAŠTITA</t>
  </si>
  <si>
    <t xml:space="preserve">IZVRŠENJE PLANA PRORAČUNA OPĆINE HRVACE</t>
  </si>
  <si>
    <t xml:space="preserve">ZA RAZDOBLJE OD 01.01. - 30.06.2018.GOD.  </t>
  </si>
  <si>
    <t xml:space="preserve">I REBALANS PRORAČUNA ZA 2018.GODINU</t>
  </si>
  <si>
    <t xml:space="preserve">POSEBAN DIO</t>
  </si>
  <si>
    <t xml:space="preserve">UKUPNO:</t>
  </si>
  <si>
    <t xml:space="preserve">PRIHODI I PRIMITCI - DETALJAN PRIKAZ</t>
  </si>
  <si>
    <t xml:space="preserve">Račun   /</t>
  </si>
  <si>
    <t xml:space="preserve">POVEĆANJE/  SMANJENJE</t>
  </si>
  <si>
    <t xml:space="preserve">NOVI PLAN  2018.g.             </t>
  </si>
  <si>
    <t xml:space="preserve">Pozicija</t>
  </si>
  <si>
    <t xml:space="preserve">2018.g.</t>
  </si>
  <si>
    <t xml:space="preserve">01.01.-30.06.2018.</t>
  </si>
  <si>
    <t xml:space="preserve">AKT100101</t>
  </si>
  <si>
    <t xml:space="preserve">ADMINISTRATIVNO TEHNIČKO OSOBLJE</t>
  </si>
  <si>
    <t xml:space="preserve">61111     P001</t>
  </si>
  <si>
    <t xml:space="preserve">Porez i pri. na doh. od nes.rada</t>
  </si>
  <si>
    <t xml:space="preserve">61341     P002</t>
  </si>
  <si>
    <t xml:space="preserve">Porez na promet nekretnina</t>
  </si>
  <si>
    <t xml:space="preserve">61424     P003</t>
  </si>
  <si>
    <t xml:space="preserve">Porez na potr.alkoh. I bezalkoh. Pića</t>
  </si>
  <si>
    <t xml:space="preserve">61453     P004</t>
  </si>
  <si>
    <t xml:space="preserve">Porez na tvrtku odno. naziv tvrtke</t>
  </si>
  <si>
    <t xml:space="preserve">61632     P005</t>
  </si>
  <si>
    <t xml:space="preserve">Zaprimljeni neprep. Nalozi</t>
  </si>
  <si>
    <t xml:space="preserve">63311     P006</t>
  </si>
  <si>
    <t xml:space="preserve">Tekuće pomoći iz drž. Proračuna</t>
  </si>
  <si>
    <t xml:space="preserve">63312     P007</t>
  </si>
  <si>
    <t xml:space="preserve">Tekuće pomoći iz župa. Proračuna</t>
  </si>
  <si>
    <t xml:space="preserve">63321     P008</t>
  </si>
  <si>
    <t xml:space="preserve">Kapit. Pomoći iz drž. Proračuna</t>
  </si>
  <si>
    <t xml:space="preserve">63322     P009</t>
  </si>
  <si>
    <t xml:space="preserve">Kapital. pomoći iz župa. proračuna</t>
  </si>
  <si>
    <t xml:space="preserve">64132     P010</t>
  </si>
  <si>
    <t xml:space="preserve">Kamate na depozit po viđenju</t>
  </si>
  <si>
    <t xml:space="preserve">64143     P011</t>
  </si>
  <si>
    <t xml:space="preserve">Zatezne kamate iz posl.odnosa</t>
  </si>
  <si>
    <t xml:space="preserve">64229     P012</t>
  </si>
  <si>
    <t xml:space="preserve">Prihod od zakupa  i iznajmlj.imovine</t>
  </si>
  <si>
    <t xml:space="preserve">64231     P013</t>
  </si>
  <si>
    <t xml:space="preserve">Nakn. za koriš. I ekspl.min.sirovine </t>
  </si>
  <si>
    <t xml:space="preserve">64233     P014</t>
  </si>
  <si>
    <t xml:space="preserve">Nakn.za koriš.prostora elektrana</t>
  </si>
  <si>
    <t xml:space="preserve">64236     P015</t>
  </si>
  <si>
    <t xml:space="preserve">Spomenička renta</t>
  </si>
  <si>
    <t xml:space="preserve">64239     P016</t>
  </si>
  <si>
    <t xml:space="preserve">Naknada za služnost (HT)</t>
  </si>
  <si>
    <t xml:space="preserve">64299     P017</t>
  </si>
  <si>
    <t xml:space="preserve">Kazne za zadrž. neza. izg . objek.</t>
  </si>
  <si>
    <t xml:space="preserve">65129     P018</t>
  </si>
  <si>
    <t xml:space="preserve">Općinske nak. utvrđ. odlukom</t>
  </si>
  <si>
    <t xml:space="preserve">65221     P019</t>
  </si>
  <si>
    <t xml:space="preserve">Vodni doprinos</t>
  </si>
  <si>
    <t xml:space="preserve">65229     P020</t>
  </si>
  <si>
    <t xml:space="preserve">Ph građana za kanalni sustav</t>
  </si>
  <si>
    <t xml:space="preserve">65241     P021</t>
  </si>
  <si>
    <t xml:space="preserve">Doprinosi za šume</t>
  </si>
  <si>
    <t xml:space="preserve">65264 P021-A</t>
  </si>
  <si>
    <t xml:space="preserve">Sufinan. Vodovodne mreže</t>
  </si>
  <si>
    <t xml:space="preserve">65267     P022</t>
  </si>
  <si>
    <t xml:space="preserve">Prih. s naslova osig. refun. štete</t>
  </si>
  <si>
    <t xml:space="preserve">63414     P023</t>
  </si>
  <si>
    <t xml:space="preserve">Prih. HZZ za javne rdaove i struč. Osposobljavanje</t>
  </si>
  <si>
    <t xml:space="preserve">65311     P024</t>
  </si>
  <si>
    <t xml:space="preserve">Komunalni doprinosi</t>
  </si>
  <si>
    <t xml:space="preserve">65321     P025</t>
  </si>
  <si>
    <t xml:space="preserve">Komunalne naknade</t>
  </si>
  <si>
    <t xml:space="preserve">71112     P026</t>
  </si>
  <si>
    <t xml:space="preserve">Građevinsko zemljište - za groblje</t>
  </si>
  <si>
    <t xml:space="preserve">71119     P027</t>
  </si>
  <si>
    <t xml:space="preserve">Ph od prodaje grobnih mjesta</t>
  </si>
  <si>
    <t xml:space="preserve">64229     P028</t>
  </si>
  <si>
    <t xml:space="preserve">Ostali ph od zakupa</t>
  </si>
  <si>
    <t xml:space="preserve">61143     P029</t>
  </si>
  <si>
    <t xml:space="preserve">Porez i prirez na dohodak od kamata</t>
  </si>
  <si>
    <t xml:space="preserve">63821     P030</t>
  </si>
  <si>
    <t xml:space="preserve">Prijenos sredstava od EU</t>
  </si>
  <si>
    <t xml:space="preserve">63822     P031</t>
  </si>
  <si>
    <t xml:space="preserve">Prihod od predfinanciranja DJ.Vrtića</t>
  </si>
  <si>
    <t xml:space="preserve">Darovi</t>
  </si>
  <si>
    <t xml:space="preserve"> </t>
  </si>
  <si>
    <t xml:space="preserve">UKUPNO</t>
  </si>
  <si>
    <t xml:space="preserve">Šifra</t>
  </si>
  <si>
    <t xml:space="preserve">RASHODI</t>
  </si>
  <si>
    <t xml:space="preserve">POVEĆANJE/</t>
  </si>
  <si>
    <t xml:space="preserve">SMANJENJE</t>
  </si>
  <si>
    <t xml:space="preserve">2018.G</t>
  </si>
  <si>
    <t xml:space="preserve">RAZDJEL</t>
  </si>
  <si>
    <t xml:space="preserve">JEDINSTVENI UPRAVNI ODJEL</t>
  </si>
  <si>
    <t xml:space="preserve">O10</t>
  </si>
  <si>
    <t xml:space="preserve">GLAVA:</t>
  </si>
  <si>
    <t xml:space="preserve">URED NAČELNIKA I PRATEĆE SLUŽBE</t>
  </si>
  <si>
    <t xml:space="preserve">O1005</t>
  </si>
  <si>
    <t xml:space="preserve">KOMUNALNO GOSPODARSKI POSLOVI</t>
  </si>
  <si>
    <t xml:space="preserve">O1010</t>
  </si>
  <si>
    <t xml:space="preserve">DRUŠTVENE DJELATNOSTI</t>
  </si>
  <si>
    <t xml:space="preserve">O1020</t>
  </si>
  <si>
    <t xml:space="preserve">RASHODI I IZDATCI - DETALJAN PRIKAZ</t>
  </si>
  <si>
    <t xml:space="preserve">Razdjel 010</t>
  </si>
  <si>
    <t xml:space="preserve">Glava 01005</t>
  </si>
  <si>
    <t xml:space="preserve">URED NAČELNIKA</t>
  </si>
  <si>
    <t xml:space="preserve">31111        001</t>
  </si>
  <si>
    <t xml:space="preserve">31212       002</t>
  </si>
  <si>
    <t xml:space="preserve">Nagrade</t>
  </si>
  <si>
    <t xml:space="preserve">31213       003</t>
  </si>
  <si>
    <t xml:space="preserve">31215       004       </t>
  </si>
  <si>
    <t xml:space="preserve">Nak.za bolesti,inval.smrti i sl.</t>
  </si>
  <si>
    <t xml:space="preserve">31321       005</t>
  </si>
  <si>
    <t xml:space="preserve">Dopr..za obveze ZO</t>
  </si>
  <si>
    <t xml:space="preserve">31322       006</t>
  </si>
  <si>
    <t xml:space="preserve">Dopr.za obveze ZO zaštite zdravlja</t>
  </si>
  <si>
    <t xml:space="preserve">31332        007</t>
  </si>
  <si>
    <t xml:space="preserve">Dopr.za obveze osig.u sluč.nezaposlenosti</t>
  </si>
  <si>
    <t xml:space="preserve">32111        008</t>
  </si>
  <si>
    <t xml:space="preserve">Dnevnice za služ.putovanja u zemlji</t>
  </si>
  <si>
    <t xml:space="preserve">32112        009</t>
  </si>
  <si>
    <t xml:space="preserve">32113    009-A</t>
  </si>
  <si>
    <t xml:space="preserve">Nakn.za smještaj na službenom putovanju</t>
  </si>
  <si>
    <t xml:space="preserve">32115        010</t>
  </si>
  <si>
    <t xml:space="preserve">Nakn.za prijevoz na služ.putu u zemlji</t>
  </si>
  <si>
    <t xml:space="preserve">32121        011</t>
  </si>
  <si>
    <t xml:space="preserve">32131       012</t>
  </si>
  <si>
    <t xml:space="preserve">Seminari,savjeti i simpoziji</t>
  </si>
  <si>
    <t xml:space="preserve">32141        013</t>
  </si>
  <si>
    <t xml:space="preserve">Naknada za korištenje priv.aut.u poslo.svrhe</t>
  </si>
  <si>
    <t xml:space="preserve">32211        014</t>
  </si>
  <si>
    <t xml:space="preserve">Uredski materijal </t>
  </si>
  <si>
    <t xml:space="preserve">32212       015</t>
  </si>
  <si>
    <t xml:space="preserve">Literatura (publi,časop,knjige)</t>
  </si>
  <si>
    <t xml:space="preserve">32213       016</t>
  </si>
  <si>
    <t xml:space="preserve">Arhivski materijal</t>
  </si>
  <si>
    <t xml:space="preserve">32214       017</t>
  </si>
  <si>
    <t xml:space="preserve">Sredstva za čišćenje i održavanje</t>
  </si>
  <si>
    <t xml:space="preserve">32231       018</t>
  </si>
  <si>
    <t xml:space="preserve">El.energija-službene prostorije</t>
  </si>
  <si>
    <t xml:space="preserve">32242        019</t>
  </si>
  <si>
    <t xml:space="preserve">Materijal i djel.za tek.i inve.održ.opreme</t>
  </si>
  <si>
    <t xml:space="preserve">32251       020</t>
  </si>
  <si>
    <t xml:space="preserve">Sitni inventar</t>
  </si>
  <si>
    <t xml:space="preserve">32311       021</t>
  </si>
  <si>
    <t xml:space="preserve">Usluge telefona,telefaxa</t>
  </si>
  <si>
    <t xml:space="preserve">32313       022</t>
  </si>
  <si>
    <t xml:space="preserve">Poštarina (pisma,tiskanice)</t>
  </si>
  <si>
    <t xml:space="preserve">32341       023</t>
  </si>
  <si>
    <t xml:space="preserve">Potrošnja vode</t>
  </si>
  <si>
    <t xml:space="preserve">32344       024</t>
  </si>
  <si>
    <t xml:space="preserve">Ekološke usluge (čišćenje)</t>
  </si>
  <si>
    <t xml:space="preserve">32381       025</t>
  </si>
  <si>
    <t xml:space="preserve">Usl.ažur.računal.baza</t>
  </si>
  <si>
    <t xml:space="preserve">32391       026</t>
  </si>
  <si>
    <t xml:space="preserve">Grafič. I tiska. Uslu. Kop.uvez</t>
  </si>
  <si>
    <t xml:space="preserve">Grafičke i tiskarske usluge kop.uvez</t>
  </si>
  <si>
    <t xml:space="preserve">32392       027</t>
  </si>
  <si>
    <t xml:space="preserve">Film i izrdaa fotografija</t>
  </si>
  <si>
    <t xml:space="preserve">32339       028</t>
  </si>
  <si>
    <t xml:space="preserve">34311       035</t>
  </si>
  <si>
    <t xml:space="preserve">Usluge banaka (provizije,naknade)</t>
  </si>
  <si>
    <t xml:space="preserve">34312       036</t>
  </si>
  <si>
    <t xml:space="preserve">Usluge platnog prometa</t>
  </si>
  <si>
    <t xml:space="preserve">34333       037</t>
  </si>
  <si>
    <t xml:space="preserve">Zatezne kte iz posl.odnosa</t>
  </si>
  <si>
    <t xml:space="preserve">32921       137</t>
  </si>
  <si>
    <t xml:space="preserve">Osiguranje prij. Sredstava</t>
  </si>
  <si>
    <t xml:space="preserve">32243       138</t>
  </si>
  <si>
    <t xml:space="preserve">Održavanje prijev sredstava</t>
  </si>
  <si>
    <t xml:space="preserve">32231       146</t>
  </si>
  <si>
    <t xml:space="preserve">El.energija (mrtvačnice,hidranti)</t>
  </si>
  <si>
    <t xml:space="preserve">31214       150</t>
  </si>
  <si>
    <t xml:space="preserve">Otpremnine</t>
  </si>
  <si>
    <t xml:space="preserve">32951       142</t>
  </si>
  <si>
    <t xml:space="preserve">Upravne i administrativne pristojbe</t>
  </si>
  <si>
    <t xml:space="preserve">31333       143</t>
  </si>
  <si>
    <t xml:space="preserve">Poseban dopr.za zapoš.osoba s inv.</t>
  </si>
  <si>
    <t xml:space="preserve">A100102</t>
  </si>
  <si>
    <t xml:space="preserve">STRUČNO OSPOSOBLJAVANJE</t>
  </si>
  <si>
    <t xml:space="preserve">32412       139</t>
  </si>
  <si>
    <t xml:space="preserve">Plaće za vježbenike</t>
  </si>
  <si>
    <t xml:space="preserve">AKT100103</t>
  </si>
  <si>
    <t xml:space="preserve">TROŠKOVI PROTOKOLA (VIJENCI,SVIJEĆE…)</t>
  </si>
  <si>
    <t xml:space="preserve">32911        029</t>
  </si>
  <si>
    <t xml:space="preserve">Nak.čl.predstav.i izvrš.tijela</t>
  </si>
  <si>
    <t xml:space="preserve">32912        030</t>
  </si>
  <si>
    <t xml:space="preserve">Birački odbori,izb povj,kućepazitelji,liste</t>
  </si>
  <si>
    <t xml:space="preserve">32999  030-A</t>
  </si>
  <si>
    <t xml:space="preserve">Materijalni troškovi izbora</t>
  </si>
  <si>
    <t xml:space="preserve">32931       031</t>
  </si>
  <si>
    <t xml:space="preserve">32999       032</t>
  </si>
  <si>
    <t xml:space="preserve">Sponzorstva</t>
  </si>
  <si>
    <t xml:space="preserve">32991       033</t>
  </si>
  <si>
    <t xml:space="preserve">Rashodi protokola (vijenci,cvijeće)</t>
  </si>
  <si>
    <t xml:space="preserve">32999       034</t>
  </si>
  <si>
    <t xml:space="preserve">Os.nespomenuti izdaci</t>
  </si>
  <si>
    <t xml:space="preserve">AKT100304</t>
  </si>
  <si>
    <t xml:space="preserve">STRUČNE AKTIVNOSTI</t>
  </si>
  <si>
    <t xml:space="preserve">32372       071</t>
  </si>
  <si>
    <t xml:space="preserve">Ugovor o djelu</t>
  </si>
  <si>
    <t xml:space="preserve">32373       072</t>
  </si>
  <si>
    <t xml:space="preserve">Usluge odvjetnika i prav.savjetnika</t>
  </si>
  <si>
    <t xml:space="preserve">32375       073</t>
  </si>
  <si>
    <t xml:space="preserve">Geodetsko katastarske usluge</t>
  </si>
  <si>
    <t xml:space="preserve">32379       074</t>
  </si>
  <si>
    <t xml:space="preserve">Legaliz.objek-u vlasništvu općine</t>
  </si>
  <si>
    <t xml:space="preserve">32378  074-A</t>
  </si>
  <si>
    <t xml:space="preserve">Znanstveno istraživačke usluge</t>
  </si>
  <si>
    <t xml:space="preserve">32379  074-B</t>
  </si>
  <si>
    <t xml:space="preserve">Usl.troš.za kand.proj.EU-fondova</t>
  </si>
  <si>
    <t xml:space="preserve">32941       075</t>
  </si>
  <si>
    <t xml:space="preserve">Tuzemne članarine(LAG cet.krajine)</t>
  </si>
  <si>
    <t xml:space="preserve">A100305</t>
  </si>
  <si>
    <t xml:space="preserve">NABAVKA KOMP I MOBILNOG RECIKLIRANOG DVORIŠTA</t>
  </si>
  <si>
    <t xml:space="preserve">38222  064-A</t>
  </si>
  <si>
    <t xml:space="preserve">Nabavka mobilnog reciklažnog dvorišta</t>
  </si>
  <si>
    <t xml:space="preserve">A100306</t>
  </si>
  <si>
    <t xml:space="preserve">UCRTAVANJE NERAZVRSTANIH CESTA</t>
  </si>
  <si>
    <t xml:space="preserve">32375      156</t>
  </si>
  <si>
    <t xml:space="preserve">Ucrtavanje nerazvrstanih cesta</t>
  </si>
  <si>
    <t xml:space="preserve">K100101</t>
  </si>
  <si>
    <t xml:space="preserve">KAPIT.PROJEKT - NABAVKA UREDSKE OPREME,NAMJ,AUTO,RAČ.</t>
  </si>
  <si>
    <t xml:space="preserve">42211       038</t>
  </si>
  <si>
    <t xml:space="preserve">Računala i računalna oprema</t>
  </si>
  <si>
    <t xml:space="preserve">42222       039</t>
  </si>
  <si>
    <t xml:space="preserve">Telefon i ostala komun.oprema</t>
  </si>
  <si>
    <t xml:space="preserve">42231       040</t>
  </si>
  <si>
    <t xml:space="preserve">Oprem za grijanje  ventil.i hlađenje</t>
  </si>
  <si>
    <t xml:space="preserve">42232       041</t>
  </si>
  <si>
    <t xml:space="preserve">Oprema za održavanje prostorija</t>
  </si>
  <si>
    <t xml:space="preserve">42311       042</t>
  </si>
  <si>
    <t xml:space="preserve">Škoda Octavia 2014</t>
  </si>
  <si>
    <t xml:space="preserve">42212       152</t>
  </si>
  <si>
    <t xml:space="preserve">Uredski namještaj</t>
  </si>
  <si>
    <t xml:space="preserve">Račun</t>
  </si>
  <si>
    <t xml:space="preserve">IZVORNI PLAN ZA      2017.</t>
  </si>
  <si>
    <t xml:space="preserve">TEKUĆI PLAN ZA 2018.</t>
  </si>
  <si>
    <t xml:space="preserve">OSTVARENJE 01.01.-30.06.2018.</t>
  </si>
  <si>
    <t xml:space="preserve">INDEKS %</t>
  </si>
  <si>
    <t xml:space="preserve">POVEĆANJE / SMANJENJE</t>
  </si>
  <si>
    <t xml:space="preserve">NOVI PLAN ZA 2018.</t>
  </si>
  <si>
    <t xml:space="preserve">Glava 01010</t>
  </si>
  <si>
    <t xml:space="preserve">KOMUNALNO GOSP. POSLOVI</t>
  </si>
  <si>
    <t xml:space="preserve">AKT0100301</t>
  </si>
  <si>
    <t xml:space="preserve">ODRŽAVANJE JAVNIH POVRŠINA</t>
  </si>
  <si>
    <t xml:space="preserve">32234       055</t>
  </si>
  <si>
    <t xml:space="preserve">Motorni benzin i dizel gorivo</t>
  </si>
  <si>
    <t xml:space="preserve">32241       056</t>
  </si>
  <si>
    <t xml:space="preserve">Mat. I djel za tekuće i invest.odr.građ.objekata</t>
  </si>
  <si>
    <t xml:space="preserve">32319       057</t>
  </si>
  <si>
    <t xml:space="preserve">Usluge prijevoza</t>
  </si>
  <si>
    <t xml:space="preserve">32342       058</t>
  </si>
  <si>
    <t xml:space="preserve">Iznošenje i odvoz smeća</t>
  </si>
  <si>
    <t xml:space="preserve">32349       059</t>
  </si>
  <si>
    <t xml:space="preserve">Korištenje deponija Mojanka</t>
  </si>
  <si>
    <t xml:space="preserve">32349       060</t>
  </si>
  <si>
    <t xml:space="preserve">Sanacija divljih deponija</t>
  </si>
  <si>
    <t xml:space="preserve">32349       061</t>
  </si>
  <si>
    <t xml:space="preserve">Ostale komunalne usluge-slivna nakn..</t>
  </si>
  <si>
    <t xml:space="preserve">32362       062</t>
  </si>
  <si>
    <t xml:space="preserve">Veterinarske usluge</t>
  </si>
  <si>
    <t xml:space="preserve">32393       063</t>
  </si>
  <si>
    <t xml:space="preserve">Uređenje prostora i javnih površina (održav)</t>
  </si>
  <si>
    <t xml:space="preserve">38222       064</t>
  </si>
  <si>
    <t xml:space="preserve">Nabavka  kontejnera i kompostera</t>
  </si>
  <si>
    <t xml:space="preserve">32219       065</t>
  </si>
  <si>
    <t xml:space="preserve">Ostali materijal- grb,zastava itd</t>
  </si>
  <si>
    <t xml:space="preserve">32231       066</t>
  </si>
  <si>
    <t xml:space="preserve">Električna energija - igralište</t>
  </si>
  <si>
    <t xml:space="preserve">32244       067</t>
  </si>
  <si>
    <t xml:space="preserve">Ostali troš. Tek. I inv.  Održav-građ.mat</t>
  </si>
  <si>
    <t xml:space="preserve">Račun /</t>
  </si>
  <si>
    <t xml:space="preserve">NOVI PLAN  2018.g.</t>
  </si>
  <si>
    <t xml:space="preserve">01.01-30.06.2018.</t>
  </si>
  <si>
    <t xml:space="preserve">Glava01010</t>
  </si>
  <si>
    <t xml:space="preserve">KOMUNALNO GOSPODARSKI  POSLOVI</t>
  </si>
  <si>
    <t xml:space="preserve">Rashodi poslovanja</t>
  </si>
  <si>
    <t xml:space="preserve">Mat.i djel.za tek.i invest.odr.građ.objekata</t>
  </si>
  <si>
    <t xml:space="preserve">?</t>
  </si>
  <si>
    <t xml:space="preserve">Korištenje depnija Mojanka</t>
  </si>
  <si>
    <t xml:space="preserve">Uređenje prostora i javnih površina(održav)</t>
  </si>
  <si>
    <t xml:space="preserve">Nabavka kontejnera i kompostera</t>
  </si>
  <si>
    <t xml:space="preserve">Ostali materijalai-grb,zastava…</t>
  </si>
  <si>
    <t xml:space="preserve">Električna energija-igralište</t>
  </si>
  <si>
    <t xml:space="preserve">Ostali troškovi tek i inv održav-građev.materijal</t>
  </si>
  <si>
    <t xml:space="preserve">32244  067</t>
  </si>
  <si>
    <t xml:space="preserve">32399       133</t>
  </si>
  <si>
    <t xml:space="preserve">Ostale usluge iz pror(beton,razni mater)</t>
  </si>
  <si>
    <t xml:space="preserve">AKT100302</t>
  </si>
  <si>
    <t xml:space="preserve">ODRŽAVANJE I POPRAVAK NERAZVRS.CESTA</t>
  </si>
  <si>
    <t xml:space="preserve">32321       068</t>
  </si>
  <si>
    <t xml:space="preserve">Usl.tek.i invest.održavanja cesta</t>
  </si>
  <si>
    <t xml:space="preserve">32321       069</t>
  </si>
  <si>
    <t xml:space="preserve">AKT100303</t>
  </si>
  <si>
    <t xml:space="preserve">IZGRADNJA I POPRAVAK JAVNE RASVJETE</t>
  </si>
  <si>
    <t xml:space="preserve">32231        054</t>
  </si>
  <si>
    <t xml:space="preserve">Električna energija-javna rasvjeta</t>
  </si>
  <si>
    <t xml:space="preserve">32244       070</t>
  </si>
  <si>
    <t xml:space="preserve">Tek. I inv.održ.- javna rasvjeta</t>
  </si>
  <si>
    <t xml:space="preserve">K100201</t>
  </si>
  <si>
    <t xml:space="preserve">KAPIT.PROJEKT     POSLOVNI OBJEKTI</t>
  </si>
  <si>
    <t xml:space="preserve">42121       043</t>
  </si>
  <si>
    <t xml:space="preserve">Zgrada u vlasništvu Općine stara škola</t>
  </si>
  <si>
    <t xml:space="preserve">K 100202</t>
  </si>
  <si>
    <t xml:space="preserve">KAPIT.PROJEKT   MRTVAČNICE U OPĆINI HRVACE</t>
  </si>
  <si>
    <t xml:space="preserve">42122       044</t>
  </si>
  <si>
    <t xml:space="preserve">Mrtvačnica Zasiok-Potravlje-projekt</t>
  </si>
  <si>
    <t xml:space="preserve">42122   044-A</t>
  </si>
  <si>
    <t xml:space="preserve">Mrrtvačnica Satrić-Bitelić-izgradnja</t>
  </si>
  <si>
    <t xml:space="preserve">42122   044-B</t>
  </si>
  <si>
    <t xml:space="preserve">Mrtvačnica Zasiok-Potravlje-izgradnja</t>
  </si>
  <si>
    <t xml:space="preserve">K100203</t>
  </si>
  <si>
    <t xml:space="preserve">KAPIT.PROJEKT SPORTSKA DVORANA</t>
  </si>
  <si>
    <t xml:space="preserve">42126        045</t>
  </si>
  <si>
    <t xml:space="preserve">Sportska dvorana - izgradnja</t>
  </si>
  <si>
    <t xml:space="preserve">K100204</t>
  </si>
  <si>
    <t xml:space="preserve">KAPIT.PROJEKT OSTALI POSL.GRAĐEV.OBJEKTI</t>
  </si>
  <si>
    <t xml:space="preserve">42129       046</t>
  </si>
  <si>
    <t xml:space="preserve">Autobusne čekaonice</t>
  </si>
  <si>
    <t xml:space="preserve">32329       144</t>
  </si>
  <si>
    <t xml:space="preserve">Ostale usluge tek.i inv.održavanja</t>
  </si>
  <si>
    <t xml:space="preserve">K100205</t>
  </si>
  <si>
    <t xml:space="preserve">KAPIT.PROJEKT CESTE I SL.GRAĐ.OBJEKTI</t>
  </si>
  <si>
    <t xml:space="preserve">42131        047</t>
  </si>
  <si>
    <t xml:space="preserve">Nerazvrstane ceste - asfaltiranje</t>
  </si>
  <si>
    <t xml:space="preserve">42139       147</t>
  </si>
  <si>
    <t xml:space="preserve">Nogostup Rumin</t>
  </si>
  <si>
    <t xml:space="preserve">K100206</t>
  </si>
  <si>
    <t xml:space="preserve">KAPIT.PROJEKT VODOVOD I KANALIZACIJA</t>
  </si>
  <si>
    <t xml:space="preserve">42141       049</t>
  </si>
  <si>
    <t xml:space="preserve">Kanalizacija-projekt i nadzor</t>
  </si>
  <si>
    <t xml:space="preserve">42141       148</t>
  </si>
  <si>
    <t xml:space="preserve">Vodovod,kanal i sl</t>
  </si>
  <si>
    <t xml:space="preserve">K100207</t>
  </si>
  <si>
    <t xml:space="preserve">KAPIT.PROJEKT IZGRADNJA INFR.INDUSTR.ZONE</t>
  </si>
  <si>
    <t xml:space="preserve">JEKT VODOVOD I KANALIZACIJA</t>
  </si>
  <si>
    <t xml:space="preserve">42141       048</t>
  </si>
  <si>
    <t xml:space="preserve">Vodovodi,kanalizacija - izgradnja</t>
  </si>
  <si>
    <t xml:space="preserve">K100208</t>
  </si>
  <si>
    <t xml:space="preserve">42144       050</t>
  </si>
  <si>
    <t xml:space="preserve">Infrastruktura industri.zone</t>
  </si>
  <si>
    <t xml:space="preserve">K100209</t>
  </si>
  <si>
    <t xml:space="preserve">KAPIT.PROJEKT ŠPORTSKO REKREACIJ.TERENI</t>
  </si>
  <si>
    <t xml:space="preserve">42145        051</t>
  </si>
  <si>
    <t xml:space="preserve">Igralište Hrvace-izgradnja</t>
  </si>
  <si>
    <t xml:space="preserve">32329       155</t>
  </si>
  <si>
    <t xml:space="preserve">Konjičko biciklistička staza</t>
  </si>
  <si>
    <t xml:space="preserve">K100210</t>
  </si>
  <si>
    <t xml:space="preserve">KAPIT.PROJEKT  GROBLJA U OPĆINI HRVACE</t>
  </si>
  <si>
    <t xml:space="preserve">T  K 100210 Groblja u općini Hrvace</t>
  </si>
  <si>
    <t xml:space="preserve">42149       052</t>
  </si>
  <si>
    <t xml:space="preserve">Izgradnja groblja u općini</t>
  </si>
  <si>
    <t xml:space="preserve">42149       053</t>
  </si>
  <si>
    <t xml:space="preserve">Projekt i nadzor groblja</t>
  </si>
  <si>
    <t xml:space="preserve">K100211</t>
  </si>
  <si>
    <t xml:space="preserve">PROGRAM REKONSTRUKCIJE VRTIĆA IZ EU SREDSTAVA</t>
  </si>
  <si>
    <t xml:space="preserve">42121      141</t>
  </si>
  <si>
    <t xml:space="preserve">Rekonstrukcija dječjeg vrtića</t>
  </si>
  <si>
    <t xml:space="preserve">K100212</t>
  </si>
  <si>
    <t xml:space="preserve">PROGRAM REKONSTRIKCIJE DRUŠTVENOG DOMA IZ EU SREDSTAVA</t>
  </si>
  <si>
    <t xml:space="preserve">42121       153</t>
  </si>
  <si>
    <t xml:space="preserve">Rekon.društvenog doma iz opće uprave</t>
  </si>
  <si>
    <t xml:space="preserve">K100213</t>
  </si>
  <si>
    <t xml:space="preserve">BK BITELIĆ IZGRADNJA</t>
  </si>
  <si>
    <t xml:space="preserve">42126       157</t>
  </si>
  <si>
    <t xml:space="preserve">BK BITELIĆ zgrade i boćalište</t>
  </si>
  <si>
    <t xml:space="preserve">POVEĆANJE /  SMANJENJE</t>
  </si>
  <si>
    <t xml:space="preserve">Glava 01020</t>
  </si>
  <si>
    <t xml:space="preserve">A100401</t>
  </si>
  <si>
    <t xml:space="preserve">PROGRAM JAVNIH POTREBA U SPORTU</t>
  </si>
  <si>
    <t xml:space="preserve">38115       076</t>
  </si>
  <si>
    <t xml:space="preserve">NK Hrvace</t>
  </si>
  <si>
    <t xml:space="preserve">38115       077</t>
  </si>
  <si>
    <t xml:space="preserve">Lovačka udruga</t>
  </si>
  <si>
    <t xml:space="preserve">38115       078</t>
  </si>
  <si>
    <t xml:space="preserve">Konjički klub Vreba</t>
  </si>
  <si>
    <t xml:space="preserve">38115       079</t>
  </si>
  <si>
    <t xml:space="preserve">Carpe Diem-paraglajding Hrvace</t>
  </si>
  <si>
    <t xml:space="preserve">38115       080</t>
  </si>
  <si>
    <t xml:space="preserve">Boćarski klub Bitelić</t>
  </si>
  <si>
    <t xml:space="preserve">38115       081</t>
  </si>
  <si>
    <t xml:space="preserve">Boćarski klub Potravlje</t>
  </si>
  <si>
    <t xml:space="preserve">38221       082</t>
  </si>
  <si>
    <t xml:space="preserve">Planinarsko društvo sv.Jakov</t>
  </si>
  <si>
    <t xml:space="preserve">38115       083</t>
  </si>
  <si>
    <t xml:space="preserve">Ostale tekuće donacije šport.društ.</t>
  </si>
  <si>
    <t xml:space="preserve">32231       145</t>
  </si>
  <si>
    <t xml:space="preserve">El.energija (sportska dvorana)</t>
  </si>
  <si>
    <t xml:space="preserve">A100501</t>
  </si>
  <si>
    <t xml:space="preserve">37212       084</t>
  </si>
  <si>
    <t xml:space="preserve">Pomoć obiteljima i kućanstvima</t>
  </si>
  <si>
    <t xml:space="preserve">37213       085</t>
  </si>
  <si>
    <t xml:space="preserve">Pomoć osobama s invaliditetom</t>
  </si>
  <si>
    <t xml:space="preserve">37215       086</t>
  </si>
  <si>
    <t xml:space="preserve">Stipendije,školarine,nagrade</t>
  </si>
  <si>
    <t xml:space="preserve">37217       087</t>
  </si>
  <si>
    <t xml:space="preserve">Naknade za novorođenčad</t>
  </si>
  <si>
    <t xml:space="preserve">37218       088</t>
  </si>
  <si>
    <t xml:space="preserve">Pomoć nezaposlenim osobama</t>
  </si>
  <si>
    <t xml:space="preserve">37221       089</t>
  </si>
  <si>
    <t xml:space="preserve">Sufinanciranje cijene prijev.učenika</t>
  </si>
  <si>
    <t xml:space="preserve">37223       090</t>
  </si>
  <si>
    <t xml:space="preserve">Troškovi stanovanja</t>
  </si>
  <si>
    <t xml:space="preserve">38311       091</t>
  </si>
  <si>
    <t xml:space="preserve">Nak.štete uzrok.prirodn.katastr.</t>
  </si>
  <si>
    <t xml:space="preserve">38319      092</t>
  </si>
  <si>
    <t xml:space="preserve">Osta.nakn.štete prav.i fiz.osoba</t>
  </si>
  <si>
    <t xml:space="preserve">37229  135-A</t>
  </si>
  <si>
    <t xml:space="preserve">Poklon paketi soc. Ugroženim obiteljima</t>
  </si>
  <si>
    <t xml:space="preserve">38229  135-B</t>
  </si>
  <si>
    <t xml:space="preserve">Pomoćo obiteljima u građ.materijalu</t>
  </si>
  <si>
    <t xml:space="preserve">37219      149</t>
  </si>
  <si>
    <t xml:space="preserve">Nabava školskih udžbenika</t>
  </si>
  <si>
    <t xml:space="preserve">A100502</t>
  </si>
  <si>
    <t xml:space="preserve">HUMANITARNE UDRUGE I UDRUGE GRAĐAMA</t>
  </si>
  <si>
    <t xml:space="preserve">38114      093</t>
  </si>
  <si>
    <t xml:space="preserve">Udruga obitelji četiri +</t>
  </si>
  <si>
    <t xml:space="preserve">38114       094</t>
  </si>
  <si>
    <t xml:space="preserve">UTIS Sinj</t>
  </si>
  <si>
    <t xml:space="preserve">38114       095</t>
  </si>
  <si>
    <t xml:space="preserve">Udr.obitelji poginulih Hrv.branitelja</t>
  </si>
  <si>
    <t xml:space="preserve">38114       096</t>
  </si>
  <si>
    <t xml:space="preserve">Udruga maloljetnih dragovoljaca DR</t>
  </si>
  <si>
    <t xml:space="preserve">38115      097</t>
  </si>
  <si>
    <t xml:space="preserve">Braniteljska zadruga Vučipolje</t>
  </si>
  <si>
    <t xml:space="preserve">38119      098</t>
  </si>
  <si>
    <t xml:space="preserve">Komuna Zasiok</t>
  </si>
  <si>
    <t xml:space="preserve">38118       099</t>
  </si>
  <si>
    <t xml:space="preserve">Crveni križ</t>
  </si>
  <si>
    <t xml:space="preserve">38119      100</t>
  </si>
  <si>
    <t xml:space="preserve">UHVIDRA Sinj</t>
  </si>
  <si>
    <t xml:space="preserve">A100503</t>
  </si>
  <si>
    <t xml:space="preserve">PROGRAM JAVNIH RADOVA</t>
  </si>
  <si>
    <t xml:space="preserve">31111       101</t>
  </si>
  <si>
    <t xml:space="preserve">Bruto plaće -javni radovi</t>
  </si>
  <si>
    <t xml:space="preserve">31321       102</t>
  </si>
  <si>
    <t xml:space="preserve">Dop.za obv.ZO-javni radovi</t>
  </si>
  <si>
    <t xml:space="preserve">31332       103</t>
  </si>
  <si>
    <t xml:space="preserve">Dopri.za obv.osig.u slučaju nezaposlenosti-J.R.</t>
  </si>
  <si>
    <t xml:space="preserve">31322  103-A</t>
  </si>
  <si>
    <t xml:space="preserve">Doprinos za slučaj nezgode nezp.J.R</t>
  </si>
  <si>
    <t xml:space="preserve">32121       136</t>
  </si>
  <si>
    <t xml:space="preserve">Naknada za prijevoz- javni radovi</t>
  </si>
  <si>
    <t xml:space="preserve">A100601</t>
  </si>
  <si>
    <t xml:space="preserve">JAVNE POTREBE U KULTURI</t>
  </si>
  <si>
    <t xml:space="preserve">38114       104</t>
  </si>
  <si>
    <t xml:space="preserve">HKDU Peruća</t>
  </si>
  <si>
    <t xml:space="preserve">38119       105</t>
  </si>
  <si>
    <t xml:space="preserve">Muzej Cetinske krajine</t>
  </si>
  <si>
    <t xml:space="preserve">38114       106</t>
  </si>
  <si>
    <t xml:space="preserve">Kulturna baština sela Satrić</t>
  </si>
  <si>
    <t xml:space="preserve">38119       140</t>
  </si>
  <si>
    <t xml:space="preserve">Klapa Hrvace</t>
  </si>
  <si>
    <t xml:space="preserve">A100701</t>
  </si>
  <si>
    <t xml:space="preserve">SUBVENC.OBRTNIC.MALIM I SREDNJIM PODUZET.</t>
  </si>
  <si>
    <t xml:space="preserve">35232       107</t>
  </si>
  <si>
    <t xml:space="preserve">Subv.obrtnicima,malim i srednjim poduzetnicima</t>
  </si>
  <si>
    <t xml:space="preserve">38114       108</t>
  </si>
  <si>
    <t xml:space="preserve">Pčelarska udruga Vrdovo</t>
  </si>
  <si>
    <t xml:space="preserve">37229       135</t>
  </si>
  <si>
    <t xml:space="preserve">Sufinan.sadnog materijala</t>
  </si>
  <si>
    <t xml:space="preserve">A100801</t>
  </si>
  <si>
    <t xml:space="preserve">USLUGE PROTUPOŽARNE ZAŠTITE</t>
  </si>
  <si>
    <t xml:space="preserve">32372       109</t>
  </si>
  <si>
    <t xml:space="preserve">Pojačane mjere zaštite od požara</t>
  </si>
  <si>
    <t xml:space="preserve">38119       110</t>
  </si>
  <si>
    <t xml:space="preserve">JVP SINJ</t>
  </si>
  <si>
    <t xml:space="preserve">A100901</t>
  </si>
  <si>
    <t xml:space="preserve">DONACIJE VJERSKIM ZAJEDNICAMA</t>
  </si>
  <si>
    <t xml:space="preserve">38112       111</t>
  </si>
  <si>
    <t xml:space="preserve">Župa Svih Svetih Hrvace</t>
  </si>
  <si>
    <t xml:space="preserve">38112       112</t>
  </si>
  <si>
    <t xml:space="preserve">Župa Sv.Filipa i Jakova</t>
  </si>
  <si>
    <t xml:space="preserve">38112       113</t>
  </si>
  <si>
    <t xml:space="preserve">Župa Male Gospe Bitelić</t>
  </si>
  <si>
    <t xml:space="preserve">38112       114</t>
  </si>
  <si>
    <t xml:space="preserve">Ostale tekuće pomoći vjerskim zajednicama</t>
  </si>
  <si>
    <t xml:space="preserve">38212       115</t>
  </si>
  <si>
    <t xml:space="preserve">Kapital.donac.Župa Hrvace</t>
  </si>
  <si>
    <t xml:space="preserve">38212       116</t>
  </si>
  <si>
    <t xml:space="preserve">Kapital.donac Župa Potravlje</t>
  </si>
  <si>
    <t xml:space="preserve">38212       117</t>
  </si>
  <si>
    <t xml:space="preserve">Kapital.donac.Župa Bitelić</t>
  </si>
  <si>
    <t xml:space="preserve">A 101001</t>
  </si>
  <si>
    <t xml:space="preserve">DJEČIJI VRTIĆ SRETNO DIJETE</t>
  </si>
  <si>
    <t xml:space="preserve">31111       125</t>
  </si>
  <si>
    <t xml:space="preserve">Bruto plaće - D.VRTIĆ</t>
  </si>
  <si>
    <t xml:space="preserve">31219       126</t>
  </si>
  <si>
    <t xml:space="preserve">Rashod za zaposl. D.vrtić</t>
  </si>
  <si>
    <t xml:space="preserve">31321       127</t>
  </si>
  <si>
    <t xml:space="preserve">Dopri.za obv.ZO-D.vrtić</t>
  </si>
  <si>
    <t xml:space="preserve">31322   127-A</t>
  </si>
  <si>
    <t xml:space="preserve">Dopr. Za sluča.nezgode na rdau</t>
  </si>
  <si>
    <t xml:space="preserve">31332       128</t>
  </si>
  <si>
    <t xml:space="preserve">Dop.za nezapos.D.vrtić</t>
  </si>
  <si>
    <t xml:space="preserve">32121       129</t>
  </si>
  <si>
    <t xml:space="preserve">Naknade za prijevoz D.VRTIĆ</t>
  </si>
  <si>
    <t xml:space="preserve">32231       130</t>
  </si>
  <si>
    <t xml:space="preserve">Električna energija D.VRTIĆ</t>
  </si>
  <si>
    <t xml:space="preserve">na plaću</t>
  </si>
  <si>
    <t xml:space="preserve">32372       131</t>
  </si>
  <si>
    <t xml:space="preserve">Ostali troškovi DV Sretno dijete Hrvace</t>
  </si>
  <si>
    <t xml:space="preserve">za obvezno ZO</t>
  </si>
  <si>
    <t xml:space="preserve">A100902</t>
  </si>
  <si>
    <t xml:space="preserve">DONACIJE POLITIČIM STRANKAMA</t>
  </si>
  <si>
    <t xml:space="preserve">38114       118</t>
  </si>
  <si>
    <t xml:space="preserve">Tek.donac.političkim strankama</t>
  </si>
  <si>
    <t xml:space="preserve">38114       119</t>
  </si>
  <si>
    <t xml:space="preserve">MO Maljkovo</t>
  </si>
  <si>
    <t xml:space="preserve">A100903</t>
  </si>
  <si>
    <t xml:space="preserve">DONACIJE OSTALIM UDRUGAMA</t>
  </si>
  <si>
    <t xml:space="preserve">38111       120</t>
  </si>
  <si>
    <t xml:space="preserve">Tek.donac.zdrav.nepro.udgugama</t>
  </si>
  <si>
    <t xml:space="preserve">38119       121</t>
  </si>
  <si>
    <t xml:space="preserve">OŠ Dinka Šimunovića (nabavka računala)</t>
  </si>
  <si>
    <t xml:space="preserve">38119       122</t>
  </si>
  <si>
    <t xml:space="preserve">Gorska služba spašavanja</t>
  </si>
  <si>
    <t xml:space="preserve">38119       123</t>
  </si>
  <si>
    <t xml:space="preserve">Civilna zaštita</t>
  </si>
  <si>
    <t xml:space="preserve">38119       124</t>
  </si>
  <si>
    <t xml:space="preserve">Tek.pomoći(cent.,udr.tenk.,Blajb…)</t>
  </si>
  <si>
    <t xml:space="preserve">38119       132</t>
  </si>
  <si>
    <t xml:space="preserve">Sufina.DV.Čarobni pianino</t>
  </si>
  <si>
    <t xml:space="preserve">38221       151</t>
  </si>
  <si>
    <t xml:space="preserve">Spomenici i spmen osob.hrv branitelja</t>
  </si>
  <si>
    <t xml:space="preserve">38114       154</t>
  </si>
  <si>
    <t xml:space="preserve">Tekuće donacije udr i polit.strankama -Bitelić</t>
  </si>
  <si>
    <t xml:space="preserve">Izvršenje Proračuna općine Hrvace za razdoblje od 01.01. - 30.06.2018.god. I rebalans proračuna općine Hrvace</t>
  </si>
  <si>
    <t xml:space="preserve">Članak 3.</t>
  </si>
  <si>
    <t xml:space="preserve"> stupa na snagu danom objave u Službenom glasniku općine Hrvace.</t>
  </si>
  <si>
    <t xml:space="preserve">KLASA: 400-05/18-01/4</t>
  </si>
  <si>
    <t xml:space="preserve">UR.BROJ : 2175/03-02-18-1</t>
  </si>
  <si>
    <t xml:space="preserve">Hrvace , 20.07.2018.</t>
  </si>
  <si>
    <t xml:space="preserve">Predsjednik Općinskog vijeća</t>
  </si>
  <si>
    <t xml:space="preserve">Ivan Bandić  dipl.ing.građ.    V.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k_n_-;\-* #,##0.00\ _k_n_-;_-* \-??\ _k_n_-;_-@_-"/>
    <numFmt numFmtId="166" formatCode="_-* #,##0\ _k_n_-;\-* #,##0\ _k_n_-;_-* \-??\ _k_n_-;_-@_-"/>
    <numFmt numFmtId="167" formatCode="#,##0"/>
    <numFmt numFmtId="168" formatCode="0%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1" applyFont="true" applyBorder="tru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1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5" borderId="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5" borderId="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7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7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7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7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7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7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7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7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6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7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6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6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Accent2" xfId="20"/>
    <cellStyle name="Excel_BuiltIn_Note" xfId="21"/>
    <cellStyle name="Excel_BuiltIn_Accent5" xfId="22"/>
    <cellStyle name="Excel_BuiltIn_Accent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F8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8" activeCellId="0" sqref="B328:G3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5" min="5" style="0" width="11.7"/>
    <col collapsed="false" customWidth="true" hidden="false" outlineLevel="0" max="6" min="6" style="0" width="3.99"/>
    <col collapsed="false" customWidth="true" hidden="false" outlineLevel="0" max="7" min="7" style="0" width="6.7"/>
    <col collapsed="false" customWidth="true" hidden="false" outlineLevel="0" max="10" min="8" style="0" width="10.13"/>
    <col collapsed="false" customWidth="true" hidden="false" outlineLevel="0" max="11" min="11" style="0" width="5.41"/>
    <col collapsed="false" customWidth="true" hidden="false" outlineLevel="0" max="12" min="12" style="0" width="15.85"/>
    <col collapsed="false" customWidth="true" hidden="false" outlineLevel="0" max="13" min="13" style="0" width="9.41"/>
    <col collapsed="false" customWidth="true" hidden="false" outlineLevel="0" max="14" min="14" style="1" width="15.7"/>
    <col collapsed="false" customWidth="true" hidden="false" outlineLevel="0" max="15" min="15" style="1" width="18.14"/>
    <col collapsed="false" customWidth="true" hidden="false" outlineLevel="0" max="19" min="18" style="0" width="14.28"/>
    <col collapsed="false" customWidth="true" hidden="false" outlineLevel="0" max="21" min="21" style="0" width="13.7"/>
  </cols>
  <sheetData>
    <row r="2" customFormat="false" ht="15" hidden="false" customHeight="false" outlineLevel="0" collapsed="false">
      <c r="A2" s="0" t="s">
        <v>0</v>
      </c>
      <c r="B2" s="2"/>
      <c r="C2" s="2"/>
      <c r="D2" s="2"/>
      <c r="E2" s="2"/>
    </row>
    <row r="3" customFormat="false" ht="15" hidden="false" customHeight="false" outlineLevel="0" collapsed="false">
      <c r="A3" s="0" t="s">
        <v>1</v>
      </c>
      <c r="B3" s="2"/>
      <c r="C3" s="2"/>
      <c r="D3" s="2"/>
      <c r="E3" s="3"/>
    </row>
    <row r="4" customFormat="false" ht="15" hidden="false" customHeight="false" outlineLevel="0" collapsed="false">
      <c r="A4" s="0" t="s">
        <v>2</v>
      </c>
      <c r="B4" s="2"/>
      <c r="C4" s="2"/>
      <c r="D4" s="2"/>
      <c r="E4" s="2"/>
    </row>
    <row r="7" customFormat="false" ht="18.75" hidden="false" customHeight="false" outlineLevel="0" collapsed="false">
      <c r="A7" s="4" t="s">
        <v>3</v>
      </c>
      <c r="B7" s="4"/>
      <c r="C7" s="5"/>
      <c r="D7" s="5"/>
      <c r="E7" s="5"/>
      <c r="F7" s="5"/>
      <c r="G7" s="5"/>
      <c r="H7" s="5"/>
      <c r="I7" s="4"/>
      <c r="J7" s="2"/>
      <c r="K7" s="2"/>
      <c r="L7" s="2"/>
    </row>
    <row r="8" customFormat="false" ht="18.75" hidden="false" customHeight="false" outlineLevel="0" collapsed="false">
      <c r="A8" s="4" t="s">
        <v>4</v>
      </c>
      <c r="B8" s="4"/>
      <c r="C8" s="5"/>
      <c r="D8" s="5"/>
      <c r="E8" s="5"/>
      <c r="F8" s="5"/>
      <c r="G8" s="5"/>
      <c r="H8" s="5"/>
      <c r="I8" s="4"/>
      <c r="J8" s="2"/>
      <c r="K8" s="2"/>
      <c r="L8" s="2"/>
    </row>
    <row r="9" customFormat="false" ht="15" hidden="false" customHeight="false" outlineLevel="0" collapsed="false">
      <c r="A9" s="6"/>
    </row>
    <row r="10" customFormat="false" ht="15" hidden="false" customHeight="false" outlineLevel="0" collapsed="false">
      <c r="E10" s="2" t="s">
        <v>5</v>
      </c>
    </row>
    <row r="14" customFormat="false" ht="15" hidden="false" customHeight="false" outlineLevel="0" collapsed="false">
      <c r="A14" s="7"/>
      <c r="B14" s="7"/>
      <c r="C14" s="7" t="s">
        <v>6</v>
      </c>
      <c r="D14" s="7"/>
      <c r="E14" s="7"/>
      <c r="F14" s="7"/>
      <c r="G14" s="7"/>
      <c r="H14" s="7"/>
      <c r="I14" s="7"/>
      <c r="J14" s="7"/>
      <c r="K14" s="7"/>
      <c r="L14" s="7"/>
      <c r="M14" s="7"/>
      <c r="N14" s="8"/>
      <c r="O14" s="8"/>
    </row>
    <row r="15" customFormat="false" ht="15" hidden="false" customHeight="false" outlineLevel="0" collapsed="false">
      <c r="A15" s="9"/>
      <c r="B15" s="9"/>
      <c r="C15" s="9"/>
      <c r="D15" s="9"/>
      <c r="E15" s="9"/>
      <c r="F15" s="9"/>
      <c r="G15" s="9"/>
      <c r="H15" s="10" t="s">
        <v>7</v>
      </c>
      <c r="I15" s="10"/>
      <c r="J15" s="10" t="s">
        <v>8</v>
      </c>
      <c r="K15" s="10"/>
      <c r="L15" s="10" t="s">
        <v>9</v>
      </c>
      <c r="M15" s="10" t="s">
        <v>10</v>
      </c>
      <c r="N15" s="11" t="s">
        <v>11</v>
      </c>
      <c r="O15" s="11" t="s">
        <v>12</v>
      </c>
    </row>
    <row r="16" customFormat="false" ht="15" hidden="false" customHeight="false" outlineLevel="0" collapsed="false">
      <c r="A16" s="12" t="s">
        <v>13</v>
      </c>
      <c r="B16" s="12"/>
      <c r="C16" s="12"/>
      <c r="D16" s="12"/>
      <c r="E16" s="9"/>
      <c r="F16" s="9"/>
      <c r="G16" s="9"/>
      <c r="H16" s="13" t="s">
        <v>14</v>
      </c>
      <c r="I16" s="10"/>
      <c r="J16" s="13" t="s">
        <v>15</v>
      </c>
      <c r="K16" s="10"/>
      <c r="L16" s="13" t="s">
        <v>16</v>
      </c>
      <c r="M16" s="13" t="s">
        <v>17</v>
      </c>
      <c r="N16" s="11" t="s">
        <v>18</v>
      </c>
      <c r="O16" s="14" t="s">
        <v>19</v>
      </c>
    </row>
    <row r="17" customFormat="false" ht="15" hidden="false" customHeight="false" outlineLevel="0" collapsed="false">
      <c r="A17" s="15" t="s">
        <v>20</v>
      </c>
      <c r="B17" s="15"/>
      <c r="C17" s="15"/>
      <c r="D17" s="15"/>
      <c r="E17" s="15"/>
      <c r="F17" s="15"/>
      <c r="G17" s="15"/>
      <c r="H17" s="16" t="n">
        <v>14850000</v>
      </c>
      <c r="I17" s="15"/>
      <c r="J17" s="16" t="n">
        <v>14800000</v>
      </c>
      <c r="K17" s="15"/>
      <c r="L17" s="16" t="n">
        <v>6173610</v>
      </c>
      <c r="M17" s="15" t="n">
        <v>78</v>
      </c>
      <c r="N17" s="17" t="n">
        <v>10600000</v>
      </c>
      <c r="O17" s="17" t="n">
        <v>25400000</v>
      </c>
    </row>
    <row r="18" customFormat="false" ht="15" hidden="false" customHeight="false" outlineLevel="0" collapsed="false">
      <c r="A18" s="15" t="s">
        <v>21</v>
      </c>
      <c r="B18" s="15"/>
      <c r="C18" s="15"/>
      <c r="D18" s="15"/>
      <c r="E18" s="15"/>
      <c r="F18" s="15"/>
      <c r="G18" s="15"/>
      <c r="H18" s="16" t="n">
        <v>150000</v>
      </c>
      <c r="I18" s="15"/>
      <c r="J18" s="16" t="n">
        <v>200000</v>
      </c>
      <c r="K18" s="15"/>
      <c r="L18" s="16" t="n">
        <v>111001</v>
      </c>
      <c r="M18" s="15" t="n">
        <v>78</v>
      </c>
      <c r="N18" s="17"/>
      <c r="O18" s="17" t="n">
        <v>200000</v>
      </c>
    </row>
    <row r="19" customFormat="false" ht="15" hidden="false" customHeight="false" outlineLevel="0" collapsed="false">
      <c r="A19" s="18"/>
      <c r="B19" s="18"/>
      <c r="C19" s="18" t="s">
        <v>22</v>
      </c>
      <c r="D19" s="18"/>
      <c r="E19" s="18"/>
      <c r="F19" s="18"/>
      <c r="G19" s="18"/>
      <c r="H19" s="19" t="n">
        <v>15000000</v>
      </c>
      <c r="I19" s="18"/>
      <c r="J19" s="19" t="n">
        <v>15000000</v>
      </c>
      <c r="K19" s="18"/>
      <c r="L19" s="19" t="n">
        <v>6284611</v>
      </c>
      <c r="M19" s="18" t="n">
        <v>78</v>
      </c>
      <c r="N19" s="1" t="n">
        <v>10600000</v>
      </c>
      <c r="O19" s="1" t="n">
        <v>25600000</v>
      </c>
    </row>
    <row r="20" customFormat="false" ht="15" hidden="false" customHeight="false" outlineLevel="0" collapsed="false">
      <c r="A20" s="20" t="s">
        <v>23</v>
      </c>
      <c r="B20" s="20"/>
      <c r="C20" s="20"/>
      <c r="D20" s="20"/>
      <c r="E20" s="20"/>
      <c r="F20" s="20"/>
      <c r="G20" s="20"/>
      <c r="H20" s="21" t="n">
        <v>10768000</v>
      </c>
      <c r="I20" s="20"/>
      <c r="J20" s="21" t="n">
        <v>10489000</v>
      </c>
      <c r="K20" s="20"/>
      <c r="L20" s="21" t="n">
        <v>4794236</v>
      </c>
      <c r="M20" s="20" t="n">
        <v>79</v>
      </c>
      <c r="N20" s="22" t="n">
        <v>1662165</v>
      </c>
      <c r="O20" s="22" t="n">
        <v>12151165</v>
      </c>
    </row>
    <row r="21" customFormat="false" ht="15" hidden="false" customHeight="false" outlineLevel="0" collapsed="false">
      <c r="A21" s="20" t="s">
        <v>24</v>
      </c>
      <c r="B21" s="20"/>
      <c r="C21" s="20"/>
      <c r="D21" s="20"/>
      <c r="E21" s="20"/>
      <c r="F21" s="20"/>
      <c r="G21" s="20"/>
      <c r="H21" s="21" t="n">
        <v>4232000</v>
      </c>
      <c r="I21" s="20"/>
      <c r="J21" s="21" t="n">
        <v>4511000</v>
      </c>
      <c r="K21" s="20"/>
      <c r="L21" s="21" t="n">
        <v>314137</v>
      </c>
      <c r="M21" s="20" t="n">
        <v>58</v>
      </c>
      <c r="N21" s="22" t="n">
        <v>8125000</v>
      </c>
      <c r="O21" s="22" t="n">
        <v>12636000</v>
      </c>
    </row>
    <row r="22" customFormat="false" ht="15" hidden="false" customHeight="false" outlineLevel="0" collapsed="false">
      <c r="A22" s="18"/>
      <c r="B22" s="18"/>
      <c r="C22" s="18" t="s">
        <v>25</v>
      </c>
      <c r="D22" s="18"/>
      <c r="E22" s="18"/>
      <c r="F22" s="18"/>
      <c r="G22" s="18"/>
      <c r="H22" s="19" t="n">
        <v>15000000</v>
      </c>
      <c r="I22" s="18"/>
      <c r="J22" s="19" t="n">
        <v>15000000</v>
      </c>
      <c r="K22" s="18"/>
      <c r="L22" s="19" t="n">
        <v>5108373</v>
      </c>
      <c r="M22" s="18" t="n">
        <v>73</v>
      </c>
      <c r="N22" s="1" t="n">
        <v>9787165</v>
      </c>
      <c r="O22" s="1" t="n">
        <v>24787165</v>
      </c>
    </row>
    <row r="23" customFormat="false" ht="15.75" hidden="false" customHeight="false" outlineLevel="0" collapsed="false">
      <c r="A23" s="23" t="s">
        <v>26</v>
      </c>
      <c r="B23" s="23" t="s">
        <v>27</v>
      </c>
      <c r="C23" s="23"/>
      <c r="D23" s="23"/>
      <c r="E23" s="23"/>
      <c r="F23" s="23"/>
      <c r="G23" s="23"/>
      <c r="H23" s="23" t="n">
        <v>0</v>
      </c>
      <c r="I23" s="23"/>
      <c r="J23" s="23" t="n">
        <v>0</v>
      </c>
      <c r="K23" s="23"/>
      <c r="L23" s="24" t="n">
        <v>1176236</v>
      </c>
      <c r="M23" s="23" t="n">
        <v>0</v>
      </c>
      <c r="N23" s="25"/>
      <c r="O23" s="25" t="n">
        <v>812835</v>
      </c>
    </row>
    <row r="24" customFormat="false" ht="1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</row>
    <row r="25" customFormat="false" ht="15" hidden="false" customHeight="false" outlineLevel="0" collapsed="false">
      <c r="A25" s="0" t="s">
        <v>28</v>
      </c>
    </row>
    <row r="26" customFormat="false" ht="15" hidden="false" customHeight="false" outlineLevel="0" collapsed="false">
      <c r="A26" s="0" t="s">
        <v>29</v>
      </c>
      <c r="H26" s="0" t="n">
        <v>0</v>
      </c>
      <c r="J26" s="0" t="n">
        <v>0</v>
      </c>
      <c r="L26" s="0" t="n">
        <v>0</v>
      </c>
      <c r="N26" s="1" t="n">
        <v>0</v>
      </c>
      <c r="O26" s="1" t="n">
        <v>0</v>
      </c>
    </row>
    <row r="27" customFormat="false" ht="15" hidden="false" customHeight="false" outlineLevel="0" collapsed="false">
      <c r="A27" s="0" t="s">
        <v>30</v>
      </c>
      <c r="H27" s="0" t="n">
        <v>0</v>
      </c>
      <c r="J27" s="0" t="n">
        <v>0</v>
      </c>
      <c r="L27" s="0" t="n">
        <v>0</v>
      </c>
      <c r="N27" s="1" t="n">
        <v>0</v>
      </c>
      <c r="O27" s="1" t="n">
        <v>0</v>
      </c>
    </row>
    <row r="28" customFormat="false" ht="15" hidden="false" customHeight="false" outlineLevel="0" collapsed="false">
      <c r="C28" s="0" t="s">
        <v>31</v>
      </c>
      <c r="H28" s="0" t="n">
        <v>0</v>
      </c>
      <c r="J28" s="0" t="n">
        <v>0</v>
      </c>
      <c r="L28" s="0" t="n">
        <v>0</v>
      </c>
      <c r="N28" s="1" t="n">
        <v>0</v>
      </c>
      <c r="O28" s="1" t="n">
        <v>0</v>
      </c>
    </row>
    <row r="31" customFormat="false" ht="15.75" hidden="false" customHeight="false" outlineLevel="0" collapsed="false">
      <c r="A31" s="26" t="s">
        <v>32</v>
      </c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7" t="n">
        <v>-812835</v>
      </c>
      <c r="M31" s="26"/>
      <c r="N31" s="25"/>
      <c r="O31" s="25" t="n">
        <v>-812835</v>
      </c>
    </row>
    <row r="33" customFormat="false" ht="15" hidden="false" customHeight="false" outlineLevel="0" collapsed="false">
      <c r="E33" s="2" t="s">
        <v>33</v>
      </c>
    </row>
    <row r="36" customFormat="false" ht="18.75" hidden="false" customHeight="false" outlineLevel="0" collapsed="false">
      <c r="A36" s="28"/>
      <c r="B36" s="28"/>
      <c r="C36" s="28"/>
      <c r="D36" s="29"/>
      <c r="E36" s="29"/>
      <c r="F36" s="29"/>
      <c r="G36" s="29"/>
      <c r="H36" s="29"/>
      <c r="I36" s="28"/>
      <c r="J36" s="30"/>
      <c r="K36" s="30"/>
      <c r="L36" s="31"/>
      <c r="M36" s="30"/>
    </row>
    <row r="37" customFormat="false" ht="18.75" hidden="false" customHeight="false" outlineLevel="0" collapsed="false">
      <c r="A37" s="32" t="s">
        <v>34</v>
      </c>
      <c r="B37" s="33"/>
      <c r="C37" s="33"/>
      <c r="D37" s="33"/>
      <c r="E37" s="33"/>
      <c r="F37" s="33"/>
      <c r="G37" s="33"/>
      <c r="H37" s="33"/>
      <c r="I37" s="33"/>
      <c r="J37" s="34"/>
      <c r="K37" s="34"/>
      <c r="L37" s="34"/>
      <c r="M37" s="34"/>
    </row>
    <row r="38" customFormat="false" ht="1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</row>
    <row r="39" customFormat="false" ht="15.75" hidden="false" customHeight="false" outlineLevel="0" collapsed="false">
      <c r="B39" s="26"/>
    </row>
    <row r="41" customFormat="false" ht="15" hidden="false" customHeight="true" outlineLevel="0" collapsed="false">
      <c r="A41" s="35" t="s">
        <v>35</v>
      </c>
      <c r="B41" s="36"/>
      <c r="C41" s="37"/>
      <c r="D41" s="37" t="s">
        <v>36</v>
      </c>
      <c r="E41" s="38"/>
      <c r="F41" s="39"/>
      <c r="G41" s="39"/>
      <c r="H41" s="40" t="s">
        <v>37</v>
      </c>
      <c r="I41" s="37"/>
      <c r="J41" s="40" t="s">
        <v>8</v>
      </c>
      <c r="K41" s="37"/>
      <c r="L41" s="36" t="s">
        <v>38</v>
      </c>
      <c r="M41" s="35" t="s">
        <v>10</v>
      </c>
      <c r="N41" s="41" t="s">
        <v>39</v>
      </c>
      <c r="O41" s="42" t="s">
        <v>40</v>
      </c>
    </row>
    <row r="42" customFormat="false" ht="15" hidden="false" customHeight="false" outlineLevel="0" collapsed="false">
      <c r="A42" s="43" t="s">
        <v>41</v>
      </c>
      <c r="B42" s="44"/>
      <c r="C42" s="45"/>
      <c r="D42" s="46"/>
      <c r="E42" s="45"/>
      <c r="F42" s="45"/>
      <c r="G42" s="45"/>
      <c r="H42" s="47" t="s">
        <v>14</v>
      </c>
      <c r="I42" s="48"/>
      <c r="J42" s="47" t="s">
        <v>42</v>
      </c>
      <c r="K42" s="48"/>
      <c r="L42" s="49" t="s">
        <v>43</v>
      </c>
      <c r="M42" s="50" t="s">
        <v>17</v>
      </c>
      <c r="N42" s="41"/>
      <c r="O42" s="51"/>
    </row>
    <row r="43" customFormat="false" ht="15" hidden="false" customHeight="false" outlineLevel="0" collapsed="false">
      <c r="A43" s="52" t="n">
        <v>6</v>
      </c>
      <c r="B43" s="53" t="s">
        <v>44</v>
      </c>
      <c r="C43" s="54"/>
      <c r="D43" s="54"/>
      <c r="E43" s="54"/>
      <c r="F43" s="55"/>
      <c r="G43" s="55"/>
      <c r="H43" s="56" t="n">
        <v>14850000</v>
      </c>
      <c r="I43" s="54"/>
      <c r="J43" s="57" t="n">
        <v>14800000</v>
      </c>
      <c r="K43" s="58"/>
      <c r="L43" s="57" t="n">
        <v>6173610.62</v>
      </c>
      <c r="M43" s="59" t="n">
        <v>82</v>
      </c>
      <c r="N43" s="60" t="n">
        <v>10600000</v>
      </c>
      <c r="O43" s="61" t="n">
        <v>25400000</v>
      </c>
    </row>
    <row r="44" customFormat="false" ht="15" hidden="false" customHeight="false" outlineLevel="0" collapsed="false">
      <c r="A44" s="52" t="n">
        <v>61</v>
      </c>
      <c r="B44" s="53" t="s">
        <v>45</v>
      </c>
      <c r="C44" s="54"/>
      <c r="D44" s="54"/>
      <c r="E44" s="54"/>
      <c r="F44" s="54"/>
      <c r="G44" s="54"/>
      <c r="H44" s="56" t="n">
        <v>2519000</v>
      </c>
      <c r="I44" s="54"/>
      <c r="J44" s="57" t="n">
        <v>2218000</v>
      </c>
      <c r="K44" s="58"/>
      <c r="L44" s="57" t="n">
        <v>3589406.3</v>
      </c>
      <c r="M44" s="59" t="n">
        <v>99</v>
      </c>
      <c r="N44" s="60" t="n">
        <v>4000000</v>
      </c>
      <c r="O44" s="61" t="n">
        <v>6218000</v>
      </c>
    </row>
    <row r="45" customFormat="false" ht="15" hidden="false" customHeight="false" outlineLevel="0" collapsed="false">
      <c r="A45" s="62" t="n">
        <v>611</v>
      </c>
      <c r="B45" s="63" t="s">
        <v>46</v>
      </c>
      <c r="C45" s="64"/>
      <c r="D45" s="64"/>
      <c r="E45" s="64"/>
      <c r="F45" s="64"/>
      <c r="G45" s="64"/>
      <c r="H45" s="65" t="n">
        <v>2315000</v>
      </c>
      <c r="I45" s="64"/>
      <c r="J45" s="66" t="n">
        <v>2007000</v>
      </c>
      <c r="K45" s="67"/>
      <c r="L45" s="66" t="n">
        <v>3537515.05</v>
      </c>
      <c r="M45" s="62" t="n">
        <v>102</v>
      </c>
      <c r="N45" s="68" t="n">
        <v>4000000</v>
      </c>
      <c r="O45" s="69" t="n">
        <v>6007000</v>
      </c>
    </row>
    <row r="46" customFormat="false" ht="15" hidden="false" customHeight="false" outlineLevel="0" collapsed="false">
      <c r="A46" s="62" t="n">
        <v>6111</v>
      </c>
      <c r="B46" s="63" t="s">
        <v>46</v>
      </c>
      <c r="C46" s="64"/>
      <c r="D46" s="64"/>
      <c r="E46" s="64"/>
      <c r="F46" s="64"/>
      <c r="G46" s="64"/>
      <c r="H46" s="65" t="n">
        <v>2300000</v>
      </c>
      <c r="I46" s="64"/>
      <c r="J46" s="66" t="n">
        <v>2000000</v>
      </c>
      <c r="K46" s="67"/>
      <c r="L46" s="66" t="n">
        <v>3537515.05</v>
      </c>
      <c r="M46" s="62" t="n">
        <v>100</v>
      </c>
      <c r="N46" s="68" t="n">
        <v>4000000</v>
      </c>
      <c r="O46" s="69" t="n">
        <v>6000000</v>
      </c>
    </row>
    <row r="47" customFormat="false" ht="15" hidden="false" customHeight="false" outlineLevel="0" collapsed="false">
      <c r="A47" s="62" t="n">
        <v>6114</v>
      </c>
      <c r="B47" s="63" t="s">
        <v>47</v>
      </c>
      <c r="C47" s="64"/>
      <c r="D47" s="64"/>
      <c r="E47" s="64"/>
      <c r="F47" s="64"/>
      <c r="G47" s="64"/>
      <c r="H47" s="65"/>
      <c r="I47" s="64"/>
      <c r="J47" s="66" t="n">
        <v>7000</v>
      </c>
      <c r="K47" s="67"/>
      <c r="L47" s="66"/>
      <c r="M47" s="62"/>
      <c r="N47" s="70" t="n">
        <v>0</v>
      </c>
      <c r="O47" s="69" t="n">
        <v>7000</v>
      </c>
    </row>
    <row r="48" customFormat="false" ht="15" hidden="false" customHeight="false" outlineLevel="0" collapsed="false">
      <c r="A48" s="62" t="n">
        <v>613</v>
      </c>
      <c r="B48" s="63" t="s">
        <v>48</v>
      </c>
      <c r="C48" s="64"/>
      <c r="D48" s="64"/>
      <c r="E48" s="64"/>
      <c r="F48" s="64"/>
      <c r="G48" s="64"/>
      <c r="H48" s="65" t="n">
        <v>80000</v>
      </c>
      <c r="I48" s="64"/>
      <c r="J48" s="66" t="n">
        <v>100000</v>
      </c>
      <c r="K48" s="67"/>
      <c r="L48" s="66" t="n">
        <v>33116.5</v>
      </c>
      <c r="M48" s="62" t="n">
        <v>76</v>
      </c>
      <c r="N48" s="70" t="n">
        <v>0</v>
      </c>
      <c r="O48" s="69" t="n">
        <v>100000</v>
      </c>
    </row>
    <row r="49" customFormat="false" ht="15" hidden="false" customHeight="false" outlineLevel="0" collapsed="false">
      <c r="A49" s="62" t="n">
        <v>6134</v>
      </c>
      <c r="B49" s="63" t="s">
        <v>49</v>
      </c>
      <c r="C49" s="64"/>
      <c r="D49" s="64"/>
      <c r="E49" s="64"/>
      <c r="F49" s="64"/>
      <c r="G49" s="64"/>
      <c r="H49" s="65" t="n">
        <v>80000</v>
      </c>
      <c r="I49" s="64"/>
      <c r="J49" s="66" t="n">
        <v>100000</v>
      </c>
      <c r="K49" s="67"/>
      <c r="L49" s="66" t="n">
        <v>33116.5</v>
      </c>
      <c r="M49" s="62" t="n">
        <v>76</v>
      </c>
      <c r="N49" s="70" t="n">
        <v>0</v>
      </c>
      <c r="O49" s="69" t="n">
        <v>100000</v>
      </c>
    </row>
    <row r="50" customFormat="false" ht="15" hidden="false" customHeight="false" outlineLevel="0" collapsed="false">
      <c r="A50" s="62" t="n">
        <v>614</v>
      </c>
      <c r="B50" s="63" t="s">
        <v>50</v>
      </c>
      <c r="C50" s="64"/>
      <c r="D50" s="64"/>
      <c r="E50" s="64"/>
      <c r="F50" s="64"/>
      <c r="G50" s="64"/>
      <c r="H50" s="65" t="n">
        <v>123000</v>
      </c>
      <c r="I50" s="64"/>
      <c r="J50" s="66" t="n">
        <v>110000</v>
      </c>
      <c r="K50" s="67"/>
      <c r="L50" s="66" t="n">
        <v>18774.75</v>
      </c>
      <c r="M50" s="62" t="n">
        <v>47</v>
      </c>
      <c r="N50" s="70" t="n">
        <v>0</v>
      </c>
      <c r="O50" s="69" t="n">
        <v>110000</v>
      </c>
    </row>
    <row r="51" customFormat="false" ht="15" hidden="false" customHeight="false" outlineLevel="0" collapsed="false">
      <c r="A51" s="62" t="n">
        <v>6142</v>
      </c>
      <c r="B51" s="63" t="s">
        <v>51</v>
      </c>
      <c r="C51" s="64"/>
      <c r="D51" s="64"/>
      <c r="E51" s="64"/>
      <c r="F51" s="64"/>
      <c r="G51" s="64"/>
      <c r="H51" s="65" t="n">
        <v>43000</v>
      </c>
      <c r="I51" s="64"/>
      <c r="J51" s="66" t="n">
        <v>40000</v>
      </c>
      <c r="K51" s="67"/>
      <c r="L51" s="66" t="n">
        <v>17560.39</v>
      </c>
      <c r="M51" s="62" t="n">
        <v>70</v>
      </c>
      <c r="N51" s="70" t="n">
        <v>0</v>
      </c>
      <c r="O51" s="69" t="n">
        <v>40000</v>
      </c>
    </row>
    <row r="52" customFormat="false" ht="15" hidden="false" customHeight="false" outlineLevel="0" collapsed="false">
      <c r="A52" s="62" t="n">
        <v>6145</v>
      </c>
      <c r="B52" s="63" t="s">
        <v>52</v>
      </c>
      <c r="C52" s="64"/>
      <c r="D52" s="64"/>
      <c r="E52" s="64"/>
      <c r="F52" s="64"/>
      <c r="G52" s="64"/>
      <c r="H52" s="65"/>
      <c r="I52" s="64"/>
      <c r="J52" s="66" t="n">
        <v>70000</v>
      </c>
      <c r="K52" s="67"/>
      <c r="L52" s="66" t="n">
        <v>1214.36</v>
      </c>
      <c r="M52" s="62"/>
      <c r="N52" s="70" t="n">
        <v>0</v>
      </c>
      <c r="O52" s="69" t="n">
        <v>70000</v>
      </c>
    </row>
    <row r="53" customFormat="false" ht="15" hidden="false" customHeight="false" outlineLevel="0" collapsed="false">
      <c r="A53" s="62" t="n">
        <v>616</v>
      </c>
      <c r="B53" s="63" t="s">
        <v>53</v>
      </c>
      <c r="C53" s="64"/>
      <c r="D53" s="64"/>
      <c r="E53" s="64"/>
      <c r="F53" s="64"/>
      <c r="G53" s="64"/>
      <c r="H53" s="65" t="n">
        <v>1000</v>
      </c>
      <c r="I53" s="64"/>
      <c r="J53" s="66" t="n">
        <v>1000</v>
      </c>
      <c r="K53" s="67"/>
      <c r="L53" s="71" t="n">
        <v>0</v>
      </c>
      <c r="M53" s="62" t="n">
        <v>0</v>
      </c>
      <c r="N53" s="70" t="n">
        <v>0</v>
      </c>
      <c r="O53" s="69" t="n">
        <v>1000</v>
      </c>
    </row>
    <row r="54" customFormat="false" ht="15" hidden="false" customHeight="false" outlineLevel="0" collapsed="false">
      <c r="A54" s="62" t="n">
        <v>6163</v>
      </c>
      <c r="B54" s="63" t="s">
        <v>54</v>
      </c>
      <c r="C54" s="64"/>
      <c r="D54" s="64"/>
      <c r="E54" s="64"/>
      <c r="F54" s="64"/>
      <c r="G54" s="64"/>
      <c r="H54" s="65" t="n">
        <v>1000</v>
      </c>
      <c r="I54" s="64"/>
      <c r="J54" s="66" t="n">
        <v>1000</v>
      </c>
      <c r="K54" s="67"/>
      <c r="L54" s="71" t="n">
        <v>0</v>
      </c>
      <c r="M54" s="62" t="n">
        <v>0</v>
      </c>
      <c r="N54" s="70" t="n">
        <v>0</v>
      </c>
      <c r="O54" s="69" t="n">
        <v>1000</v>
      </c>
    </row>
    <row r="55" customFormat="false" ht="15" hidden="false" customHeight="false" outlineLevel="0" collapsed="false">
      <c r="A55" s="62" t="n">
        <v>63</v>
      </c>
      <c r="B55" s="63" t="s">
        <v>55</v>
      </c>
      <c r="C55" s="64"/>
      <c r="D55" s="64"/>
      <c r="E55" s="64"/>
      <c r="F55" s="64"/>
      <c r="G55" s="64"/>
      <c r="H55" s="65" t="n">
        <v>7800000</v>
      </c>
      <c r="I55" s="64"/>
      <c r="J55" s="66" t="n">
        <v>8550000</v>
      </c>
      <c r="K55" s="67"/>
      <c r="L55" s="66" t="n">
        <v>217216.57</v>
      </c>
      <c r="M55" s="62" t="n">
        <v>76</v>
      </c>
      <c r="N55" s="68" t="n">
        <v>5600000</v>
      </c>
      <c r="O55" s="69" t="n">
        <v>14150000</v>
      </c>
    </row>
    <row r="56" customFormat="false" ht="15" hidden="false" customHeight="false" outlineLevel="0" collapsed="false">
      <c r="A56" s="62" t="n">
        <v>633</v>
      </c>
      <c r="B56" s="63" t="s">
        <v>56</v>
      </c>
      <c r="C56" s="64"/>
      <c r="D56" s="64"/>
      <c r="E56" s="64"/>
      <c r="F56" s="64"/>
      <c r="G56" s="64"/>
      <c r="H56" s="65" t="n">
        <v>5800000</v>
      </c>
      <c r="I56" s="64"/>
      <c r="J56" s="66" t="n">
        <v>6500000</v>
      </c>
      <c r="K56" s="67"/>
      <c r="L56" s="66" t="n">
        <v>217216.57</v>
      </c>
      <c r="M56" s="62" t="n">
        <v>74</v>
      </c>
      <c r="N56" s="68" t="n">
        <v>-350000</v>
      </c>
      <c r="O56" s="69" t="n">
        <v>6150000</v>
      </c>
    </row>
    <row r="57" customFormat="false" ht="15" hidden="false" customHeight="false" outlineLevel="0" collapsed="false">
      <c r="A57" s="62" t="n">
        <v>6331</v>
      </c>
      <c r="B57" s="63" t="s">
        <v>57</v>
      </c>
      <c r="C57" s="64"/>
      <c r="D57" s="64"/>
      <c r="E57" s="64"/>
      <c r="F57" s="64"/>
      <c r="G57" s="64"/>
      <c r="H57" s="65" t="n">
        <v>2800000</v>
      </c>
      <c r="I57" s="64"/>
      <c r="J57" s="66" t="n">
        <v>4000000</v>
      </c>
      <c r="K57" s="67"/>
      <c r="L57" s="66" t="n">
        <v>103561.45</v>
      </c>
      <c r="M57" s="62" t="n">
        <v>108</v>
      </c>
      <c r="N57" s="68" t="n">
        <v>-250000</v>
      </c>
      <c r="O57" s="69" t="n">
        <v>3750000</v>
      </c>
    </row>
    <row r="58" customFormat="false" ht="15" hidden="false" customHeight="false" outlineLevel="0" collapsed="false">
      <c r="A58" s="62" t="n">
        <v>6332</v>
      </c>
      <c r="B58" s="63" t="s">
        <v>58</v>
      </c>
      <c r="C58" s="64"/>
      <c r="D58" s="64"/>
      <c r="E58" s="64"/>
      <c r="F58" s="64"/>
      <c r="G58" s="64"/>
      <c r="H58" s="65" t="n">
        <v>3000000</v>
      </c>
      <c r="I58" s="64"/>
      <c r="J58" s="66" t="n">
        <v>2500000</v>
      </c>
      <c r="K58" s="67"/>
      <c r="L58" s="66" t="n">
        <v>113655.12</v>
      </c>
      <c r="M58" s="62" t="n">
        <v>39</v>
      </c>
      <c r="N58" s="68" t="n">
        <v>-100000</v>
      </c>
      <c r="O58" s="69" t="n">
        <v>2400000</v>
      </c>
    </row>
    <row r="59" customFormat="false" ht="15" hidden="false" customHeight="false" outlineLevel="0" collapsed="false">
      <c r="A59" s="62" t="n">
        <v>634</v>
      </c>
      <c r="B59" s="63" t="s">
        <v>59</v>
      </c>
      <c r="C59" s="64"/>
      <c r="D59" s="64"/>
      <c r="E59" s="64"/>
      <c r="F59" s="64"/>
      <c r="G59" s="64"/>
      <c r="H59" s="65" t="n">
        <v>600000</v>
      </c>
      <c r="I59" s="64"/>
      <c r="J59" s="66" t="n">
        <v>1050000</v>
      </c>
      <c r="K59" s="67"/>
      <c r="L59" s="66" t="n">
        <v>0</v>
      </c>
      <c r="M59" s="62" t="n">
        <v>366</v>
      </c>
      <c r="N59" s="68" t="n">
        <v>-50000</v>
      </c>
      <c r="O59" s="69" t="n">
        <v>1000000</v>
      </c>
    </row>
    <row r="60" customFormat="false" ht="15" hidden="false" customHeight="false" outlineLevel="0" collapsed="false">
      <c r="A60" s="62" t="n">
        <v>6341</v>
      </c>
      <c r="B60" s="63" t="s">
        <v>60</v>
      </c>
      <c r="C60" s="64"/>
      <c r="D60" s="64"/>
      <c r="E60" s="64"/>
      <c r="F60" s="64"/>
      <c r="G60" s="64"/>
      <c r="H60" s="65" t="n">
        <v>600000</v>
      </c>
      <c r="I60" s="64"/>
      <c r="J60" s="66" t="n">
        <v>1050000</v>
      </c>
      <c r="K60" s="67"/>
      <c r="L60" s="66" t="n">
        <v>0</v>
      </c>
      <c r="M60" s="62" t="n">
        <v>366</v>
      </c>
      <c r="N60" s="68" t="n">
        <v>-50000</v>
      </c>
      <c r="O60" s="69" t="n">
        <v>1000000</v>
      </c>
    </row>
    <row r="61" customFormat="false" ht="15" hidden="false" customHeight="false" outlineLevel="0" collapsed="false">
      <c r="A61" s="62" t="n">
        <v>638</v>
      </c>
      <c r="B61" s="63" t="s">
        <v>61</v>
      </c>
      <c r="C61" s="64"/>
      <c r="D61" s="64"/>
      <c r="E61" s="64"/>
      <c r="F61" s="64"/>
      <c r="G61" s="64"/>
      <c r="H61" s="65" t="n">
        <v>2000000</v>
      </c>
      <c r="I61" s="64"/>
      <c r="J61" s="66" t="n">
        <v>1000000</v>
      </c>
      <c r="K61" s="67"/>
      <c r="L61" s="66" t="n">
        <v>0</v>
      </c>
      <c r="M61" s="62" t="n">
        <v>0</v>
      </c>
      <c r="N61" s="68" t="n">
        <v>6000000</v>
      </c>
      <c r="O61" s="69" t="n">
        <v>7000000</v>
      </c>
    </row>
    <row r="62" customFormat="false" ht="15" hidden="false" customHeight="false" outlineLevel="0" collapsed="false">
      <c r="A62" s="62" t="n">
        <v>6381</v>
      </c>
      <c r="B62" s="63" t="s">
        <v>62</v>
      </c>
      <c r="C62" s="64"/>
      <c r="D62" s="64"/>
      <c r="E62" s="64"/>
      <c r="F62" s="64"/>
      <c r="G62" s="64"/>
      <c r="H62" s="65"/>
      <c r="I62" s="64"/>
      <c r="J62" s="66"/>
      <c r="K62" s="67"/>
      <c r="L62" s="66" t="n">
        <v>0</v>
      </c>
      <c r="M62" s="62"/>
      <c r="N62" s="68" t="n">
        <v>4500000</v>
      </c>
      <c r="O62" s="69" t="n">
        <v>4500000</v>
      </c>
    </row>
    <row r="63" customFormat="false" ht="15" hidden="false" customHeight="false" outlineLevel="0" collapsed="false">
      <c r="A63" s="62" t="n">
        <v>6382</v>
      </c>
      <c r="B63" s="63" t="s">
        <v>63</v>
      </c>
      <c r="C63" s="64"/>
      <c r="D63" s="64"/>
      <c r="E63" s="64"/>
      <c r="F63" s="64"/>
      <c r="G63" s="64"/>
      <c r="H63" s="65" t="n">
        <v>2000000</v>
      </c>
      <c r="I63" s="64"/>
      <c r="J63" s="66" t="n">
        <v>1000000</v>
      </c>
      <c r="K63" s="67"/>
      <c r="L63" s="66" t="n">
        <v>0</v>
      </c>
      <c r="M63" s="62" t="n">
        <v>0</v>
      </c>
      <c r="N63" s="68" t="n">
        <v>1500000</v>
      </c>
      <c r="O63" s="69" t="n">
        <v>2500000</v>
      </c>
    </row>
    <row r="64" customFormat="false" ht="15" hidden="false" customHeight="false" outlineLevel="0" collapsed="false">
      <c r="A64" s="52" t="n">
        <v>64</v>
      </c>
      <c r="B64" s="53" t="s">
        <v>64</v>
      </c>
      <c r="C64" s="54"/>
      <c r="D64" s="54"/>
      <c r="E64" s="54"/>
      <c r="F64" s="54"/>
      <c r="G64" s="54"/>
      <c r="H64" s="56" t="n">
        <v>2548000</v>
      </c>
      <c r="I64" s="54"/>
      <c r="J64" s="57" t="n">
        <v>2626000</v>
      </c>
      <c r="K64" s="58"/>
      <c r="L64" s="57" t="n">
        <v>1887228.21</v>
      </c>
      <c r="M64" s="59" t="n">
        <v>62</v>
      </c>
      <c r="N64" s="60" t="n">
        <v>1100000</v>
      </c>
      <c r="O64" s="61" t="n">
        <v>3726000</v>
      </c>
    </row>
    <row r="65" customFormat="false" ht="15" hidden="false" customHeight="false" outlineLevel="0" collapsed="false">
      <c r="A65" s="62" t="n">
        <v>641</v>
      </c>
      <c r="B65" s="63" t="s">
        <v>65</v>
      </c>
      <c r="C65" s="64"/>
      <c r="D65" s="64"/>
      <c r="E65" s="64"/>
      <c r="F65" s="64"/>
      <c r="G65" s="64"/>
      <c r="H65" s="65" t="n">
        <v>4000</v>
      </c>
      <c r="I65" s="64"/>
      <c r="J65" s="66" t="n">
        <v>10000</v>
      </c>
      <c r="K65" s="67"/>
      <c r="L65" s="66" t="n">
        <v>275.64</v>
      </c>
      <c r="M65" s="62" t="n">
        <v>48</v>
      </c>
      <c r="N65" s="70" t="n">
        <v>0</v>
      </c>
      <c r="O65" s="69" t="n">
        <v>10000</v>
      </c>
    </row>
    <row r="66" customFormat="false" ht="15" hidden="false" customHeight="false" outlineLevel="0" collapsed="false">
      <c r="A66" s="62" t="n">
        <v>6413</v>
      </c>
      <c r="B66" s="63" t="s">
        <v>66</v>
      </c>
      <c r="C66" s="64"/>
      <c r="D66" s="64"/>
      <c r="E66" s="64"/>
      <c r="F66" s="64"/>
      <c r="G66" s="64"/>
      <c r="H66" s="65" t="n">
        <v>4000</v>
      </c>
      <c r="I66" s="64"/>
      <c r="J66" s="66" t="n">
        <v>8000</v>
      </c>
      <c r="K66" s="67"/>
      <c r="L66" s="66" t="n">
        <v>245.02</v>
      </c>
      <c r="M66" s="62" t="n">
        <v>69</v>
      </c>
      <c r="N66" s="70" t="n">
        <v>0</v>
      </c>
      <c r="O66" s="69" t="n">
        <v>8000</v>
      </c>
    </row>
    <row r="67" customFormat="false" ht="15" hidden="false" customHeight="false" outlineLevel="0" collapsed="false">
      <c r="A67" s="62" t="n">
        <v>6414</v>
      </c>
      <c r="B67" s="63" t="s">
        <v>67</v>
      </c>
      <c r="C67" s="64"/>
      <c r="D67" s="64"/>
      <c r="E67" s="64"/>
      <c r="F67" s="64"/>
      <c r="G67" s="64"/>
      <c r="H67" s="65" t="n">
        <v>3000</v>
      </c>
      <c r="I67" s="64"/>
      <c r="J67" s="66" t="n">
        <v>2000</v>
      </c>
      <c r="K67" s="67"/>
      <c r="L67" s="66" t="n">
        <v>30.62</v>
      </c>
      <c r="M67" s="62" t="n">
        <v>1</v>
      </c>
      <c r="N67" s="70" t="n">
        <v>0</v>
      </c>
      <c r="O67" s="69" t="n">
        <v>2000</v>
      </c>
    </row>
    <row r="68" customFormat="false" ht="15" hidden="false" customHeight="false" outlineLevel="0" collapsed="false">
      <c r="A68" s="62" t="n">
        <v>642</v>
      </c>
      <c r="B68" s="63" t="s">
        <v>68</v>
      </c>
      <c r="C68" s="64"/>
      <c r="D68" s="64"/>
      <c r="E68" s="64"/>
      <c r="F68" s="64"/>
      <c r="G68" s="64"/>
      <c r="H68" s="65" t="n">
        <v>2541000</v>
      </c>
      <c r="I68" s="64"/>
      <c r="J68" s="66" t="n">
        <v>2616000</v>
      </c>
      <c r="K68" s="67"/>
      <c r="L68" s="66" t="n">
        <v>1886952.57</v>
      </c>
      <c r="M68" s="62" t="n">
        <v>63</v>
      </c>
      <c r="N68" s="68" t="n">
        <v>1100000</v>
      </c>
      <c r="O68" s="69" t="n">
        <v>3716000</v>
      </c>
    </row>
    <row r="69" customFormat="false" ht="15" hidden="false" customHeight="false" outlineLevel="0" collapsed="false">
      <c r="A69" s="62" t="n">
        <v>6422</v>
      </c>
      <c r="B69" s="63" t="s">
        <v>69</v>
      </c>
      <c r="C69" s="64"/>
      <c r="D69" s="64"/>
      <c r="E69" s="64"/>
      <c r="F69" s="64"/>
      <c r="G69" s="64"/>
      <c r="H69" s="65" t="n">
        <v>50000</v>
      </c>
      <c r="I69" s="64"/>
      <c r="J69" s="66" t="n">
        <v>51000</v>
      </c>
      <c r="K69" s="67"/>
      <c r="L69" s="66" t="n">
        <v>19700</v>
      </c>
      <c r="M69" s="62" t="n">
        <v>62</v>
      </c>
      <c r="N69" s="70" t="n">
        <v>0</v>
      </c>
      <c r="O69" s="69" t="n">
        <v>51000</v>
      </c>
    </row>
    <row r="70" customFormat="false" ht="15" hidden="false" customHeight="false" outlineLevel="0" collapsed="false">
      <c r="A70" s="62" t="n">
        <v>6423</v>
      </c>
      <c r="B70" s="63" t="s">
        <v>70</v>
      </c>
      <c r="C70" s="64"/>
      <c r="D70" s="64"/>
      <c r="E70" s="64"/>
      <c r="F70" s="64"/>
      <c r="G70" s="64"/>
      <c r="H70" s="65" t="n">
        <v>2341000</v>
      </c>
      <c r="I70" s="64"/>
      <c r="J70" s="66" t="n">
        <v>2445000</v>
      </c>
      <c r="K70" s="67"/>
      <c r="L70" s="66" t="n">
        <v>1853050.14</v>
      </c>
      <c r="M70" s="62" t="n">
        <v>64</v>
      </c>
      <c r="N70" s="68" t="n">
        <v>1100000</v>
      </c>
      <c r="O70" s="69" t="n">
        <v>3545000</v>
      </c>
    </row>
    <row r="71" customFormat="false" ht="15" hidden="false" customHeight="false" outlineLevel="0" collapsed="false">
      <c r="A71" s="62" t="n">
        <v>6429</v>
      </c>
      <c r="B71" s="63" t="s">
        <v>71</v>
      </c>
      <c r="C71" s="64"/>
      <c r="D71" s="64"/>
      <c r="E71" s="64"/>
      <c r="F71" s="64"/>
      <c r="G71" s="64"/>
      <c r="H71" s="65" t="n">
        <v>150000</v>
      </c>
      <c r="I71" s="64"/>
      <c r="J71" s="66" t="n">
        <v>120000</v>
      </c>
      <c r="K71" s="67"/>
      <c r="L71" s="66" t="n">
        <v>14202.43</v>
      </c>
      <c r="M71" s="62" t="n">
        <v>56</v>
      </c>
      <c r="N71" s="70" t="n">
        <v>0</v>
      </c>
      <c r="O71" s="69" t="n">
        <v>120000</v>
      </c>
    </row>
    <row r="72" customFormat="false" ht="15" hidden="false" customHeight="false" outlineLevel="0" collapsed="false">
      <c r="A72" s="52" t="n">
        <v>65</v>
      </c>
      <c r="B72" s="53" t="s">
        <v>72</v>
      </c>
      <c r="C72" s="54"/>
      <c r="D72" s="54"/>
      <c r="E72" s="54"/>
      <c r="F72" s="54"/>
      <c r="G72" s="54"/>
      <c r="H72" s="56" t="n">
        <v>1983000</v>
      </c>
      <c r="I72" s="54"/>
      <c r="J72" s="57" t="n">
        <v>1406000</v>
      </c>
      <c r="K72" s="58"/>
      <c r="L72" s="57" t="n">
        <v>479759.54</v>
      </c>
      <c r="M72" s="59" t="n">
        <v>76</v>
      </c>
      <c r="N72" s="60" t="n">
        <v>-100000</v>
      </c>
      <c r="O72" s="61" t="n">
        <v>1306000</v>
      </c>
    </row>
    <row r="73" customFormat="false" ht="15" hidden="false" customHeight="false" outlineLevel="0" collapsed="false">
      <c r="A73" s="62" t="n">
        <v>651</v>
      </c>
      <c r="B73" s="63" t="s">
        <v>73</v>
      </c>
      <c r="C73" s="64"/>
      <c r="D73" s="64"/>
      <c r="E73" s="64"/>
      <c r="F73" s="64"/>
      <c r="G73" s="64"/>
      <c r="H73" s="65" t="n">
        <v>100000</v>
      </c>
      <c r="I73" s="64"/>
      <c r="J73" s="66" t="n">
        <v>20000</v>
      </c>
      <c r="K73" s="67"/>
      <c r="L73" s="66" t="n">
        <v>0</v>
      </c>
      <c r="M73" s="62" t="n">
        <v>3</v>
      </c>
      <c r="N73" s="70" t="n">
        <v>0</v>
      </c>
      <c r="O73" s="69" t="n">
        <v>20000</v>
      </c>
    </row>
    <row r="74" customFormat="false" ht="15" hidden="false" customHeight="false" outlineLevel="0" collapsed="false">
      <c r="A74" s="62" t="n">
        <v>6512</v>
      </c>
      <c r="B74" s="63" t="s">
        <v>74</v>
      </c>
      <c r="C74" s="64"/>
      <c r="D74" s="64"/>
      <c r="E74" s="64"/>
      <c r="F74" s="64"/>
      <c r="G74" s="64"/>
      <c r="H74" s="65" t="n">
        <v>100000</v>
      </c>
      <c r="I74" s="64"/>
      <c r="J74" s="66" t="n">
        <v>20000</v>
      </c>
      <c r="K74" s="67"/>
      <c r="L74" s="66" t="n">
        <v>0</v>
      </c>
      <c r="M74" s="62" t="n">
        <f aca="false">L74/J74*100</f>
        <v>0</v>
      </c>
      <c r="N74" s="70" t="n">
        <v>0</v>
      </c>
      <c r="O74" s="69" t="n">
        <v>20000</v>
      </c>
    </row>
    <row r="75" customFormat="false" ht="15" hidden="false" customHeight="false" outlineLevel="0" collapsed="false">
      <c r="A75" s="62" t="n">
        <v>652</v>
      </c>
      <c r="B75" s="63" t="s">
        <v>75</v>
      </c>
      <c r="C75" s="64"/>
      <c r="D75" s="64"/>
      <c r="E75" s="64"/>
      <c r="F75" s="64"/>
      <c r="G75" s="64"/>
      <c r="H75" s="65" t="n">
        <v>783000</v>
      </c>
      <c r="I75" s="64"/>
      <c r="J75" s="66" t="n">
        <v>286000</v>
      </c>
      <c r="K75" s="67"/>
      <c r="L75" s="66" t="n">
        <v>11406.48</v>
      </c>
      <c r="M75" s="62" t="n">
        <v>54</v>
      </c>
      <c r="N75" s="68" t="n">
        <v>-100000</v>
      </c>
      <c r="O75" s="69" t="n">
        <v>186000</v>
      </c>
    </row>
    <row r="76" customFormat="false" ht="15" hidden="false" customHeight="false" outlineLevel="0" collapsed="false">
      <c r="A76" s="62" t="n">
        <v>6522</v>
      </c>
      <c r="B76" s="63" t="s">
        <v>76</v>
      </c>
      <c r="C76" s="64"/>
      <c r="D76" s="64"/>
      <c r="E76" s="64"/>
      <c r="F76" s="64"/>
      <c r="G76" s="64"/>
      <c r="H76" s="65" t="n">
        <v>180000</v>
      </c>
      <c r="I76" s="64"/>
      <c r="J76" s="66" t="n">
        <v>280000</v>
      </c>
      <c r="K76" s="67"/>
      <c r="L76" s="66" t="n">
        <v>11406.48</v>
      </c>
      <c r="M76" s="62" t="n">
        <v>46</v>
      </c>
      <c r="N76" s="68" t="n">
        <v>-100000</v>
      </c>
      <c r="O76" s="69" t="n">
        <v>180000</v>
      </c>
    </row>
    <row r="77" customFormat="false" ht="15" hidden="false" customHeight="false" outlineLevel="0" collapsed="false">
      <c r="A77" s="62" t="n">
        <v>6524</v>
      </c>
      <c r="B77" s="63" t="s">
        <v>77</v>
      </c>
      <c r="C77" s="64"/>
      <c r="D77" s="64"/>
      <c r="E77" s="64"/>
      <c r="F77" s="64"/>
      <c r="G77" s="64"/>
      <c r="H77" s="65" t="n">
        <v>1000</v>
      </c>
      <c r="I77" s="64"/>
      <c r="J77" s="66" t="n">
        <v>1000</v>
      </c>
      <c r="K77" s="67"/>
      <c r="L77" s="66" t="n">
        <v>0</v>
      </c>
      <c r="M77" s="62" t="n">
        <v>0</v>
      </c>
      <c r="N77" s="70" t="n">
        <v>0</v>
      </c>
      <c r="O77" s="69" t="n">
        <v>1000</v>
      </c>
    </row>
    <row r="78" customFormat="false" ht="15" hidden="false" customHeight="false" outlineLevel="0" collapsed="false">
      <c r="A78" s="62" t="n">
        <v>6526</v>
      </c>
      <c r="B78" s="63" t="s">
        <v>78</v>
      </c>
      <c r="C78" s="64"/>
      <c r="D78" s="64"/>
      <c r="E78" s="64"/>
      <c r="F78" s="64"/>
      <c r="G78" s="64"/>
      <c r="H78" s="65" t="n">
        <v>2000</v>
      </c>
      <c r="I78" s="64"/>
      <c r="J78" s="66" t="n">
        <v>5000</v>
      </c>
      <c r="K78" s="67"/>
      <c r="L78" s="66" t="n">
        <v>0</v>
      </c>
      <c r="M78" s="62" t="n">
        <v>0</v>
      </c>
      <c r="N78" s="70" t="n">
        <v>0</v>
      </c>
      <c r="O78" s="69" t="n">
        <v>5000</v>
      </c>
    </row>
    <row r="79" customFormat="false" ht="15" hidden="false" customHeight="false" outlineLevel="0" collapsed="false">
      <c r="A79" s="62" t="n">
        <v>653</v>
      </c>
      <c r="B79" s="63" t="s">
        <v>79</v>
      </c>
      <c r="C79" s="64"/>
      <c r="D79" s="64"/>
      <c r="E79" s="64"/>
      <c r="F79" s="64"/>
      <c r="G79" s="64"/>
      <c r="H79" s="65" t="n">
        <v>1100000</v>
      </c>
      <c r="I79" s="64"/>
      <c r="J79" s="66" t="n">
        <v>1100000</v>
      </c>
      <c r="K79" s="67"/>
      <c r="L79" s="66" t="n">
        <v>468353.06</v>
      </c>
      <c r="M79" s="62" t="n">
        <v>86</v>
      </c>
      <c r="N79" s="70" t="n">
        <v>0</v>
      </c>
      <c r="O79" s="69" t="n">
        <v>1100000</v>
      </c>
    </row>
    <row r="80" customFormat="false" ht="15" hidden="false" customHeight="false" outlineLevel="0" collapsed="false">
      <c r="A80" s="62" t="n">
        <v>6531</v>
      </c>
      <c r="B80" s="63" t="s">
        <v>80</v>
      </c>
      <c r="C80" s="64"/>
      <c r="D80" s="64"/>
      <c r="E80" s="64"/>
      <c r="F80" s="64"/>
      <c r="G80" s="64"/>
      <c r="H80" s="65" t="n">
        <v>200000</v>
      </c>
      <c r="I80" s="64"/>
      <c r="J80" s="66" t="n">
        <v>200000</v>
      </c>
      <c r="K80" s="67"/>
      <c r="L80" s="66" t="n">
        <v>75424.24</v>
      </c>
      <c r="M80" s="62" t="n">
        <v>67</v>
      </c>
      <c r="N80" s="70" t="n">
        <v>0</v>
      </c>
      <c r="O80" s="69" t="n">
        <v>200000</v>
      </c>
    </row>
    <row r="81" customFormat="false" ht="15" hidden="false" customHeight="false" outlineLevel="0" collapsed="false">
      <c r="A81" s="62" t="n">
        <v>6532</v>
      </c>
      <c r="B81" s="63" t="s">
        <v>81</v>
      </c>
      <c r="C81" s="64"/>
      <c r="D81" s="64"/>
      <c r="E81" s="64"/>
      <c r="F81" s="64"/>
      <c r="G81" s="64"/>
      <c r="H81" s="65" t="n">
        <v>900000</v>
      </c>
      <c r="I81" s="64"/>
      <c r="J81" s="66" t="n">
        <v>900000</v>
      </c>
      <c r="K81" s="67"/>
      <c r="L81" s="66" t="n">
        <v>392928.82</v>
      </c>
      <c r="M81" s="62" t="n">
        <v>93</v>
      </c>
      <c r="N81" s="70" t="n">
        <v>0</v>
      </c>
      <c r="O81" s="69" t="n">
        <v>900000</v>
      </c>
    </row>
    <row r="82" customFormat="false" ht="15" hidden="false" customHeight="false" outlineLevel="0" collapsed="false">
      <c r="A82" s="52" t="n">
        <v>7</v>
      </c>
      <c r="B82" s="53" t="s">
        <v>82</v>
      </c>
      <c r="C82" s="54"/>
      <c r="D82" s="54"/>
      <c r="E82" s="54"/>
      <c r="F82" s="54"/>
      <c r="G82" s="54"/>
      <c r="H82" s="56" t="n">
        <v>150000</v>
      </c>
      <c r="I82" s="54"/>
      <c r="J82" s="57" t="n">
        <v>200000</v>
      </c>
      <c r="K82" s="58"/>
      <c r="L82" s="57" t="n">
        <v>111001.48</v>
      </c>
      <c r="M82" s="59" t="n">
        <v>78</v>
      </c>
      <c r="N82" s="72" t="n">
        <v>0</v>
      </c>
      <c r="O82" s="61" t="n">
        <v>200000</v>
      </c>
    </row>
    <row r="83" customFormat="false" ht="15" hidden="false" customHeight="false" outlineLevel="0" collapsed="false">
      <c r="A83" s="52" t="n">
        <v>71</v>
      </c>
      <c r="B83" s="53" t="s">
        <v>83</v>
      </c>
      <c r="C83" s="54"/>
      <c r="D83" s="54"/>
      <c r="E83" s="54"/>
      <c r="F83" s="54"/>
      <c r="G83" s="54"/>
      <c r="H83" s="56" t="n">
        <v>150000</v>
      </c>
      <c r="I83" s="54"/>
      <c r="J83" s="57" t="n">
        <v>200000</v>
      </c>
      <c r="K83" s="58"/>
      <c r="L83" s="57" t="n">
        <v>111001.48</v>
      </c>
      <c r="M83" s="59" t="n">
        <v>78</v>
      </c>
      <c r="N83" s="72" t="n">
        <v>0</v>
      </c>
      <c r="O83" s="61" t="n">
        <v>200000</v>
      </c>
    </row>
    <row r="84" customFormat="false" ht="15" hidden="false" customHeight="false" outlineLevel="0" collapsed="false">
      <c r="A84" s="73" t="n">
        <v>711</v>
      </c>
      <c r="B84" s="74" t="s">
        <v>84</v>
      </c>
      <c r="C84" s="34"/>
      <c r="D84" s="34"/>
      <c r="E84" s="34"/>
      <c r="F84" s="34"/>
      <c r="G84" s="34"/>
      <c r="H84" s="75" t="n">
        <v>150000</v>
      </c>
      <c r="I84" s="34"/>
      <c r="J84" s="76" t="n">
        <v>200000</v>
      </c>
      <c r="K84" s="77"/>
      <c r="L84" s="76" t="n">
        <v>111001.48</v>
      </c>
      <c r="M84" s="73" t="n">
        <v>78</v>
      </c>
      <c r="N84" s="70" t="n">
        <v>0</v>
      </c>
      <c r="O84" s="69" t="n">
        <v>200000</v>
      </c>
    </row>
    <row r="85" customFormat="false" ht="15" hidden="false" customHeight="false" outlineLevel="0" collapsed="false">
      <c r="A85" s="78" t="n">
        <v>7111</v>
      </c>
      <c r="B85" s="79" t="s">
        <v>85</v>
      </c>
      <c r="C85" s="64"/>
      <c r="D85" s="64"/>
      <c r="E85" s="64"/>
      <c r="F85" s="64"/>
      <c r="G85" s="64"/>
      <c r="H85" s="65" t="n">
        <v>150000</v>
      </c>
      <c r="I85" s="64"/>
      <c r="J85" s="66" t="n">
        <v>200000</v>
      </c>
      <c r="K85" s="67"/>
      <c r="L85" s="66" t="n">
        <v>111001.48</v>
      </c>
      <c r="M85" s="80" t="n">
        <v>78</v>
      </c>
      <c r="N85" s="81" t="n">
        <v>0</v>
      </c>
      <c r="O85" s="82" t="n">
        <v>200000</v>
      </c>
    </row>
    <row r="90" customFormat="false" ht="1.5" hidden="false" customHeight="true" outlineLevel="0" collapsed="false"/>
    <row r="91" customFormat="false" ht="15" hidden="true" customHeight="false" outlineLevel="0" collapsed="false"/>
    <row r="92" customFormat="false" ht="15" hidden="true" customHeight="false" outlineLevel="0" collapsed="false"/>
    <row r="93" customFormat="false" ht="15" hidden="true" customHeight="false" outlineLevel="0" collapsed="false"/>
    <row r="94" customFormat="false" ht="15" hidden="true" customHeight="false" outlineLevel="0" collapsed="false"/>
    <row r="95" customFormat="false" ht="15" hidden="true" customHeight="false" outlineLevel="0" collapsed="false"/>
    <row r="96" customFormat="false" ht="15" hidden="true" customHeight="false" outlineLevel="0" collapsed="false"/>
    <row r="97" customFormat="false" ht="13.5" hidden="true" customHeight="true" outlineLevel="0" collapsed="false"/>
    <row r="98" customFormat="false" ht="15" hidden="true" customHeight="false" outlineLevel="0" collapsed="false"/>
    <row r="99" customFormat="false" ht="15" hidden="true" customHeight="false" outlineLevel="0" collapsed="false"/>
    <row r="100" customFormat="false" ht="15" hidden="true" customHeight="false" outlineLevel="0" collapsed="false"/>
    <row r="101" customFormat="false" ht="18.75" hidden="true" customHeight="false" outlineLevel="0" collapsed="false">
      <c r="A101" s="28" t="s">
        <v>86</v>
      </c>
      <c r="B101" s="28"/>
      <c r="C101" s="28"/>
      <c r="D101" s="28"/>
      <c r="E101" s="28"/>
      <c r="F101" s="28"/>
      <c r="G101" s="28"/>
      <c r="H101" s="28"/>
      <c r="I101" s="28"/>
      <c r="J101" s="29"/>
      <c r="K101" s="30"/>
      <c r="L101" s="30"/>
      <c r="M101" s="30"/>
    </row>
    <row r="102" customFormat="false" ht="18.75" hidden="false" customHeight="false" outlineLevel="0" collapsed="false">
      <c r="A102" s="32" t="s">
        <v>87</v>
      </c>
      <c r="B102" s="32"/>
      <c r="C102" s="32"/>
      <c r="D102" s="33"/>
      <c r="E102" s="33"/>
      <c r="F102" s="33"/>
      <c r="G102" s="33"/>
      <c r="H102" s="33"/>
      <c r="I102" s="32"/>
      <c r="J102" s="33"/>
      <c r="K102" s="34"/>
      <c r="L102" s="34"/>
      <c r="M102" s="34"/>
    </row>
    <row r="104" customFormat="false" ht="15" hidden="false" customHeight="true" outlineLevel="0" collapsed="false">
      <c r="A104" s="36" t="s">
        <v>88</v>
      </c>
      <c r="B104" s="36"/>
      <c r="C104" s="37" t="s">
        <v>36</v>
      </c>
      <c r="D104" s="38"/>
      <c r="E104" s="38"/>
      <c r="F104" s="38"/>
      <c r="G104" s="83"/>
      <c r="H104" s="36" t="s">
        <v>37</v>
      </c>
      <c r="I104" s="37"/>
      <c r="J104" s="36" t="s">
        <v>8</v>
      </c>
      <c r="K104" s="37"/>
      <c r="L104" s="36" t="s">
        <v>38</v>
      </c>
      <c r="M104" s="35" t="s">
        <v>10</v>
      </c>
      <c r="N104" s="84" t="s">
        <v>89</v>
      </c>
      <c r="O104" s="84" t="s">
        <v>40</v>
      </c>
    </row>
    <row r="105" customFormat="false" ht="15" hidden="false" customHeight="true" outlineLevel="0" collapsed="false">
      <c r="A105" s="85" t="s">
        <v>41</v>
      </c>
      <c r="B105" s="86"/>
      <c r="C105" s="87"/>
      <c r="D105" s="87"/>
      <c r="E105" s="87"/>
      <c r="F105" s="87"/>
      <c r="G105" s="88"/>
      <c r="H105" s="89" t="s">
        <v>14</v>
      </c>
      <c r="I105" s="90"/>
      <c r="J105" s="89" t="s">
        <v>90</v>
      </c>
      <c r="K105" s="90"/>
      <c r="L105" s="91" t="s">
        <v>91</v>
      </c>
      <c r="M105" s="92" t="s">
        <v>17</v>
      </c>
      <c r="N105" s="84"/>
      <c r="O105" s="84"/>
    </row>
    <row r="106" customFormat="false" ht="15" hidden="false" customHeight="false" outlineLevel="0" collapsed="false">
      <c r="A106" s="44"/>
      <c r="B106" s="44"/>
      <c r="C106" s="45"/>
      <c r="D106" s="45"/>
      <c r="E106" s="45"/>
      <c r="F106" s="45"/>
      <c r="G106" s="93"/>
      <c r="H106" s="44"/>
      <c r="I106" s="45"/>
      <c r="J106" s="44"/>
      <c r="K106" s="45"/>
      <c r="L106" s="44"/>
      <c r="M106" s="94"/>
      <c r="N106" s="84"/>
      <c r="O106" s="84"/>
    </row>
    <row r="107" customFormat="false" ht="15" hidden="false" customHeight="false" outlineLevel="0" collapsed="false">
      <c r="A107" s="53" t="n">
        <v>3</v>
      </c>
      <c r="B107" s="53" t="s">
        <v>92</v>
      </c>
      <c r="C107" s="54"/>
      <c r="D107" s="54"/>
      <c r="E107" s="54"/>
      <c r="F107" s="54"/>
      <c r="G107" s="95"/>
      <c r="H107" s="56" t="n">
        <v>10768000</v>
      </c>
      <c r="I107" s="54"/>
      <c r="J107" s="57" t="n">
        <v>10498000</v>
      </c>
      <c r="K107" s="58"/>
      <c r="L107" s="57" t="n">
        <v>4794236</v>
      </c>
      <c r="M107" s="59" t="n">
        <v>79</v>
      </c>
      <c r="N107" s="60" t="n">
        <v>1747165</v>
      </c>
      <c r="O107" s="60" t="n">
        <v>12236165</v>
      </c>
    </row>
    <row r="108" customFormat="false" ht="15" hidden="false" customHeight="false" outlineLevel="0" collapsed="false">
      <c r="A108" s="53" t="n">
        <v>31</v>
      </c>
      <c r="B108" s="53" t="s">
        <v>93</v>
      </c>
      <c r="C108" s="54"/>
      <c r="D108" s="54"/>
      <c r="E108" s="54"/>
      <c r="F108" s="54"/>
      <c r="G108" s="95"/>
      <c r="H108" s="56" t="n">
        <v>2491000</v>
      </c>
      <c r="I108" s="54"/>
      <c r="J108" s="57" t="n">
        <v>2865000</v>
      </c>
      <c r="K108" s="58"/>
      <c r="L108" s="57" t="n">
        <v>1713895.74</v>
      </c>
      <c r="M108" s="59" t="n">
        <v>91</v>
      </c>
      <c r="N108" s="60" t="n">
        <v>703500</v>
      </c>
      <c r="O108" s="60" t="n">
        <v>3568500</v>
      </c>
    </row>
    <row r="109" customFormat="false" ht="15" hidden="false" customHeight="false" outlineLevel="0" collapsed="false">
      <c r="A109" s="63" t="n">
        <v>311</v>
      </c>
      <c r="B109" s="63" t="s">
        <v>94</v>
      </c>
      <c r="C109" s="64"/>
      <c r="D109" s="64"/>
      <c r="E109" s="64"/>
      <c r="F109" s="64"/>
      <c r="G109" s="80"/>
      <c r="H109" s="65" t="n">
        <v>2050000</v>
      </c>
      <c r="I109" s="64"/>
      <c r="J109" s="66" t="n">
        <v>2350000</v>
      </c>
      <c r="K109" s="67"/>
      <c r="L109" s="66" t="n">
        <v>1512950.16</v>
      </c>
      <c r="M109" s="62" t="n">
        <v>94</v>
      </c>
      <c r="N109" s="68" t="n">
        <v>600000</v>
      </c>
      <c r="O109" s="68" t="n">
        <v>2950000</v>
      </c>
    </row>
    <row r="110" customFormat="false" ht="15" hidden="false" customHeight="false" outlineLevel="0" collapsed="false">
      <c r="A110" s="63" t="n">
        <v>3111</v>
      </c>
      <c r="B110" s="63" t="s">
        <v>95</v>
      </c>
      <c r="C110" s="64"/>
      <c r="D110" s="64"/>
      <c r="E110" s="64"/>
      <c r="F110" s="64"/>
      <c r="G110" s="80"/>
      <c r="H110" s="65" t="n">
        <v>2050000</v>
      </c>
      <c r="I110" s="64"/>
      <c r="J110" s="66" t="n">
        <v>2350000</v>
      </c>
      <c r="K110" s="67"/>
      <c r="L110" s="66" t="n">
        <v>1512950.16</v>
      </c>
      <c r="M110" s="62" t="n">
        <v>94</v>
      </c>
      <c r="N110" s="68" t="n">
        <v>600000</v>
      </c>
      <c r="O110" s="68" t="n">
        <v>2950000</v>
      </c>
    </row>
    <row r="111" customFormat="false" ht="15" hidden="false" customHeight="false" outlineLevel="0" collapsed="false">
      <c r="A111" s="63" t="n">
        <v>312</v>
      </c>
      <c r="B111" s="63" t="s">
        <v>96</v>
      </c>
      <c r="C111" s="64"/>
      <c r="D111" s="64"/>
      <c r="E111" s="64"/>
      <c r="F111" s="64"/>
      <c r="G111" s="80"/>
      <c r="H111" s="65" t="n">
        <v>70000</v>
      </c>
      <c r="I111" s="64"/>
      <c r="J111" s="66" t="n">
        <v>65000</v>
      </c>
      <c r="K111" s="67"/>
      <c r="L111" s="66" t="n">
        <v>8400</v>
      </c>
      <c r="M111" s="62" t="n">
        <v>52</v>
      </c>
      <c r="N111" s="70" t="n">
        <v>0</v>
      </c>
      <c r="O111" s="68" t="n">
        <v>65000</v>
      </c>
    </row>
    <row r="112" customFormat="false" ht="15" hidden="false" customHeight="false" outlineLevel="0" collapsed="false">
      <c r="A112" s="63" t="n">
        <v>3121</v>
      </c>
      <c r="B112" s="63" t="s">
        <v>96</v>
      </c>
      <c r="C112" s="64"/>
      <c r="D112" s="64"/>
      <c r="E112" s="64"/>
      <c r="F112" s="64"/>
      <c r="G112" s="80"/>
      <c r="H112" s="65" t="n">
        <v>70000</v>
      </c>
      <c r="I112" s="64"/>
      <c r="J112" s="66" t="n">
        <v>65000</v>
      </c>
      <c r="K112" s="67"/>
      <c r="L112" s="66" t="n">
        <v>8400</v>
      </c>
      <c r="M112" s="62" t="n">
        <v>52</v>
      </c>
      <c r="N112" s="70" t="n">
        <v>0</v>
      </c>
      <c r="O112" s="68" t="n">
        <v>65000</v>
      </c>
    </row>
    <row r="113" customFormat="false" ht="15" hidden="false" customHeight="false" outlineLevel="0" collapsed="false">
      <c r="A113" s="63" t="n">
        <v>313</v>
      </c>
      <c r="B113" s="63" t="s">
        <v>97</v>
      </c>
      <c r="C113" s="64"/>
      <c r="D113" s="64"/>
      <c r="E113" s="64"/>
      <c r="F113" s="64"/>
      <c r="G113" s="80"/>
      <c r="H113" s="65" t="n">
        <v>371000</v>
      </c>
      <c r="I113" s="64"/>
      <c r="J113" s="66" t="n">
        <v>450000</v>
      </c>
      <c r="K113" s="67"/>
      <c r="L113" s="66" t="n">
        <v>192545.58</v>
      </c>
      <c r="M113" s="62" t="n">
        <v>52</v>
      </c>
      <c r="N113" s="68" t="n">
        <v>103500</v>
      </c>
      <c r="O113" s="68" t="n">
        <v>553500</v>
      </c>
    </row>
    <row r="114" customFormat="false" ht="15" hidden="false" customHeight="false" outlineLevel="0" collapsed="false">
      <c r="A114" s="63" t="n">
        <v>3132</v>
      </c>
      <c r="B114" s="63" t="s">
        <v>98</v>
      </c>
      <c r="C114" s="64"/>
      <c r="D114" s="64"/>
      <c r="E114" s="64"/>
      <c r="F114" s="64"/>
      <c r="G114" s="80"/>
      <c r="H114" s="65" t="n">
        <v>321000</v>
      </c>
      <c r="I114" s="64"/>
      <c r="J114" s="66" t="n">
        <v>398000</v>
      </c>
      <c r="K114" s="67"/>
      <c r="L114" s="66" t="n">
        <v>171743.28</v>
      </c>
      <c r="M114" s="62" t="n">
        <v>85</v>
      </c>
      <c r="N114" s="68" t="n">
        <v>93000</v>
      </c>
      <c r="O114" s="68" t="n">
        <v>491000</v>
      </c>
    </row>
    <row r="115" customFormat="false" ht="15" hidden="false" customHeight="false" outlineLevel="0" collapsed="false">
      <c r="A115" s="63" t="n">
        <v>3133</v>
      </c>
      <c r="B115" s="63" t="s">
        <v>99</v>
      </c>
      <c r="C115" s="64"/>
      <c r="D115" s="64"/>
      <c r="E115" s="64"/>
      <c r="F115" s="64"/>
      <c r="G115" s="80"/>
      <c r="H115" s="65" t="n">
        <v>50000</v>
      </c>
      <c r="I115" s="64"/>
      <c r="J115" s="66" t="n">
        <v>52000</v>
      </c>
      <c r="K115" s="67"/>
      <c r="L115" s="66" t="n">
        <v>20802.3</v>
      </c>
      <c r="M115" s="62" t="n">
        <v>75</v>
      </c>
      <c r="N115" s="68" t="n">
        <v>10500</v>
      </c>
      <c r="O115" s="68" t="n">
        <v>62500</v>
      </c>
    </row>
    <row r="116" customFormat="false" ht="15" hidden="false" customHeight="false" outlineLevel="0" collapsed="false">
      <c r="A116" s="53" t="n">
        <v>32</v>
      </c>
      <c r="B116" s="53" t="s">
        <v>100</v>
      </c>
      <c r="C116" s="96"/>
      <c r="D116" s="96"/>
      <c r="E116" s="96"/>
      <c r="F116" s="96"/>
      <c r="G116" s="97"/>
      <c r="H116" s="98" t="n">
        <v>4378000</v>
      </c>
      <c r="I116" s="96"/>
      <c r="J116" s="99" t="n">
        <v>3996000</v>
      </c>
      <c r="K116" s="100"/>
      <c r="L116" s="99" t="n">
        <v>1715289.14</v>
      </c>
      <c r="M116" s="101" t="n">
        <v>78</v>
      </c>
      <c r="N116" s="60" t="n">
        <v>549000</v>
      </c>
      <c r="O116" s="60" t="n">
        <v>4545000</v>
      </c>
    </row>
    <row r="117" customFormat="false" ht="15" hidden="false" customHeight="false" outlineLevel="0" collapsed="false">
      <c r="A117" s="74" t="n">
        <v>321</v>
      </c>
      <c r="B117" s="74" t="s">
        <v>101</v>
      </c>
      <c r="C117" s="34"/>
      <c r="D117" s="34"/>
      <c r="E117" s="34"/>
      <c r="F117" s="34"/>
      <c r="G117" s="102"/>
      <c r="H117" s="75" t="n">
        <v>146000</v>
      </c>
      <c r="I117" s="34"/>
      <c r="J117" s="76" t="n">
        <v>201000</v>
      </c>
      <c r="K117" s="77"/>
      <c r="L117" s="76" t="n">
        <v>58910.45</v>
      </c>
      <c r="M117" s="73" t="n">
        <v>69</v>
      </c>
      <c r="N117" s="68" t="n">
        <v>10000</v>
      </c>
      <c r="O117" s="68" t="n">
        <v>211000</v>
      </c>
    </row>
    <row r="118" customFormat="false" ht="15" hidden="false" customHeight="false" outlineLevel="0" collapsed="false">
      <c r="A118" s="74" t="n">
        <v>3211</v>
      </c>
      <c r="B118" s="74" t="s">
        <v>102</v>
      </c>
      <c r="C118" s="34"/>
      <c r="D118" s="34"/>
      <c r="E118" s="34"/>
      <c r="F118" s="34"/>
      <c r="G118" s="102"/>
      <c r="H118" s="75" t="n">
        <v>21000</v>
      </c>
      <c r="I118" s="34"/>
      <c r="J118" s="76" t="n">
        <v>21000</v>
      </c>
      <c r="K118" s="77"/>
      <c r="L118" s="76" t="n">
        <v>14368.37</v>
      </c>
      <c r="M118" s="73" t="n">
        <v>89</v>
      </c>
      <c r="N118" s="68" t="n">
        <v>10000</v>
      </c>
      <c r="O118" s="68" t="n">
        <v>31000</v>
      </c>
    </row>
    <row r="119" customFormat="false" ht="15" hidden="false" customHeight="false" outlineLevel="0" collapsed="false">
      <c r="A119" s="74" t="n">
        <v>3212</v>
      </c>
      <c r="B119" s="74" t="s">
        <v>103</v>
      </c>
      <c r="C119" s="34"/>
      <c r="D119" s="34"/>
      <c r="E119" s="34"/>
      <c r="F119" s="34"/>
      <c r="G119" s="102"/>
      <c r="H119" s="75" t="n">
        <v>90000</v>
      </c>
      <c r="I119" s="34"/>
      <c r="J119" s="76" t="n">
        <v>155000</v>
      </c>
      <c r="K119" s="77"/>
      <c r="L119" s="76" t="n">
        <v>36650.08</v>
      </c>
      <c r="M119" s="73" t="n">
        <v>80</v>
      </c>
      <c r="N119" s="68" t="n">
        <v>0</v>
      </c>
      <c r="O119" s="68" t="n">
        <v>155000</v>
      </c>
    </row>
    <row r="120" customFormat="false" ht="15" hidden="false" customHeight="false" outlineLevel="0" collapsed="false">
      <c r="A120" s="74" t="n">
        <v>3213</v>
      </c>
      <c r="B120" s="74" t="s">
        <v>104</v>
      </c>
      <c r="C120" s="34"/>
      <c r="D120" s="34"/>
      <c r="E120" s="34"/>
      <c r="F120" s="34"/>
      <c r="G120" s="102"/>
      <c r="H120" s="75" t="n">
        <v>5000</v>
      </c>
      <c r="I120" s="34"/>
      <c r="J120" s="76" t="n">
        <v>5000</v>
      </c>
      <c r="K120" s="77"/>
      <c r="L120" s="76" t="n">
        <v>1000</v>
      </c>
      <c r="M120" s="73" t="n">
        <v>55</v>
      </c>
      <c r="N120" s="68" t="n">
        <v>0</v>
      </c>
      <c r="O120" s="68" t="n">
        <v>5000</v>
      </c>
    </row>
    <row r="121" customFormat="false" ht="15" hidden="false" customHeight="false" outlineLevel="0" collapsed="false">
      <c r="A121" s="74" t="n">
        <v>3214</v>
      </c>
      <c r="B121" s="74" t="s">
        <v>105</v>
      </c>
      <c r="C121" s="34"/>
      <c r="D121" s="34"/>
      <c r="E121" s="34"/>
      <c r="F121" s="34"/>
      <c r="G121" s="102"/>
      <c r="H121" s="75" t="n">
        <v>30000</v>
      </c>
      <c r="I121" s="34"/>
      <c r="J121" s="76" t="n">
        <v>20000</v>
      </c>
      <c r="K121" s="77"/>
      <c r="L121" s="76" t="n">
        <v>6892</v>
      </c>
      <c r="M121" s="73" t="n">
        <v>30</v>
      </c>
      <c r="N121" s="68" t="n">
        <v>0</v>
      </c>
      <c r="O121" s="68" t="n">
        <v>20000</v>
      </c>
    </row>
    <row r="122" customFormat="false" ht="15" hidden="false" customHeight="false" outlineLevel="0" collapsed="false">
      <c r="A122" s="63" t="n">
        <v>322</v>
      </c>
      <c r="B122" s="63" t="s">
        <v>106</v>
      </c>
      <c r="C122" s="64"/>
      <c r="D122" s="64"/>
      <c r="E122" s="64"/>
      <c r="F122" s="64"/>
      <c r="G122" s="80"/>
      <c r="H122" s="65" t="n">
        <v>1377000</v>
      </c>
      <c r="I122" s="64"/>
      <c r="J122" s="66" t="n">
        <v>1212000</v>
      </c>
      <c r="K122" s="67"/>
      <c r="L122" s="66" t="n">
        <v>518732.44</v>
      </c>
      <c r="M122" s="62" t="n">
        <v>78</v>
      </c>
      <c r="N122" s="68" t="n">
        <v>175000</v>
      </c>
      <c r="O122" s="68" t="n">
        <v>1387000</v>
      </c>
    </row>
    <row r="123" customFormat="false" ht="15" hidden="false" customHeight="false" outlineLevel="0" collapsed="false">
      <c r="A123" s="63" t="n">
        <v>3221</v>
      </c>
      <c r="B123" s="63" t="s">
        <v>107</v>
      </c>
      <c r="C123" s="64"/>
      <c r="D123" s="64"/>
      <c r="E123" s="64"/>
      <c r="F123" s="64"/>
      <c r="G123" s="80"/>
      <c r="H123" s="65" t="n">
        <v>87000</v>
      </c>
      <c r="I123" s="64"/>
      <c r="J123" s="66" t="n">
        <v>82000</v>
      </c>
      <c r="K123" s="67"/>
      <c r="L123" s="66" t="n">
        <v>22121.79</v>
      </c>
      <c r="M123" s="62" t="n">
        <v>61</v>
      </c>
      <c r="N123" s="68" t="n">
        <v>0</v>
      </c>
      <c r="O123" s="68" t="n">
        <v>82000</v>
      </c>
    </row>
    <row r="124" customFormat="false" ht="15" hidden="false" customHeight="false" outlineLevel="0" collapsed="false">
      <c r="A124" s="63" t="n">
        <v>3223</v>
      </c>
      <c r="B124" s="63" t="s">
        <v>108</v>
      </c>
      <c r="C124" s="64"/>
      <c r="D124" s="64"/>
      <c r="E124" s="64"/>
      <c r="F124" s="64"/>
      <c r="G124" s="80"/>
      <c r="H124" s="65" t="n">
        <v>725000</v>
      </c>
      <c r="I124" s="64"/>
      <c r="J124" s="66" t="n">
        <v>565000</v>
      </c>
      <c r="K124" s="67"/>
      <c r="L124" s="66" t="n">
        <v>343583.09</v>
      </c>
      <c r="M124" s="62" t="n">
        <v>93</v>
      </c>
      <c r="N124" s="68" t="n">
        <v>175000</v>
      </c>
      <c r="O124" s="68" t="n">
        <v>740000</v>
      </c>
    </row>
    <row r="125" customFormat="false" ht="15" hidden="false" customHeight="false" outlineLevel="0" collapsed="false">
      <c r="A125" s="63" t="n">
        <v>3224</v>
      </c>
      <c r="B125" s="63" t="s">
        <v>109</v>
      </c>
      <c r="C125" s="64"/>
      <c r="D125" s="64"/>
      <c r="E125" s="64"/>
      <c r="F125" s="64"/>
      <c r="G125" s="80"/>
      <c r="H125" s="65" t="n">
        <v>560000</v>
      </c>
      <c r="I125" s="64"/>
      <c r="J125" s="66" t="n">
        <v>560000</v>
      </c>
      <c r="K125" s="67"/>
      <c r="L125" s="66" t="n">
        <v>150548.31</v>
      </c>
      <c r="M125" s="62" t="n">
        <v>64</v>
      </c>
      <c r="N125" s="68" t="n">
        <v>0</v>
      </c>
      <c r="O125" s="68" t="n">
        <v>560000</v>
      </c>
    </row>
    <row r="126" customFormat="false" ht="15" hidden="false" customHeight="false" outlineLevel="0" collapsed="false">
      <c r="A126" s="63" t="n">
        <v>3225</v>
      </c>
      <c r="B126" s="63" t="s">
        <v>110</v>
      </c>
      <c r="C126" s="64"/>
      <c r="D126" s="64"/>
      <c r="E126" s="64"/>
      <c r="F126" s="64"/>
      <c r="G126" s="80"/>
      <c r="H126" s="65" t="n">
        <v>5000</v>
      </c>
      <c r="I126" s="64"/>
      <c r="J126" s="66" t="n">
        <v>5000</v>
      </c>
      <c r="K126" s="67"/>
      <c r="L126" s="66" t="n">
        <v>2479.25</v>
      </c>
      <c r="M126" s="62" t="n">
        <v>535</v>
      </c>
      <c r="N126" s="68" t="n">
        <v>0</v>
      </c>
      <c r="O126" s="68" t="n">
        <v>5000</v>
      </c>
    </row>
    <row r="127" customFormat="false" ht="15" hidden="false" customHeight="false" outlineLevel="0" collapsed="false">
      <c r="A127" s="63" t="n">
        <v>323</v>
      </c>
      <c r="B127" s="63" t="s">
        <v>111</v>
      </c>
      <c r="C127" s="64"/>
      <c r="D127" s="64"/>
      <c r="E127" s="64"/>
      <c r="F127" s="64"/>
      <c r="G127" s="80"/>
      <c r="H127" s="65" t="n">
        <v>2255000</v>
      </c>
      <c r="I127" s="64"/>
      <c r="J127" s="66" t="n">
        <v>2196000</v>
      </c>
      <c r="K127" s="67"/>
      <c r="L127" s="66" t="n">
        <v>986267.61</v>
      </c>
      <c r="M127" s="62" t="n">
        <v>75</v>
      </c>
      <c r="N127" s="68" t="n">
        <v>254000</v>
      </c>
      <c r="O127" s="68" t="n">
        <v>2450000</v>
      </c>
    </row>
    <row r="128" customFormat="false" ht="15" hidden="false" customHeight="false" outlineLevel="0" collapsed="false">
      <c r="A128" s="63" t="n">
        <v>3231</v>
      </c>
      <c r="B128" s="63" t="s">
        <v>112</v>
      </c>
      <c r="C128" s="64"/>
      <c r="D128" s="64"/>
      <c r="E128" s="64"/>
      <c r="F128" s="64"/>
      <c r="G128" s="80"/>
      <c r="H128" s="65" t="n">
        <v>245000</v>
      </c>
      <c r="I128" s="64"/>
      <c r="J128" s="66" t="n">
        <v>140000</v>
      </c>
      <c r="K128" s="67"/>
      <c r="L128" s="66" t="n">
        <v>75662.53</v>
      </c>
      <c r="M128" s="62" t="n">
        <v>74</v>
      </c>
      <c r="N128" s="68" t="n">
        <v>0</v>
      </c>
      <c r="O128" s="68" t="n">
        <v>140000</v>
      </c>
    </row>
    <row r="129" customFormat="false" ht="15" hidden="false" customHeight="false" outlineLevel="0" collapsed="false">
      <c r="A129" s="63" t="n">
        <v>3232</v>
      </c>
      <c r="B129" s="63" t="s">
        <v>113</v>
      </c>
      <c r="C129" s="64"/>
      <c r="D129" s="64"/>
      <c r="E129" s="64"/>
      <c r="F129" s="64"/>
      <c r="G129" s="80"/>
      <c r="H129" s="65" t="n">
        <v>620000</v>
      </c>
      <c r="I129" s="64"/>
      <c r="J129" s="66" t="n">
        <v>835000</v>
      </c>
      <c r="K129" s="67"/>
      <c r="L129" s="66" t="n">
        <v>466357.74</v>
      </c>
      <c r="M129" s="62" t="n">
        <v>85</v>
      </c>
      <c r="N129" s="68" t="n">
        <v>90000</v>
      </c>
      <c r="O129" s="68" t="n">
        <v>925000</v>
      </c>
    </row>
    <row r="130" customFormat="false" ht="15" hidden="false" customHeight="false" outlineLevel="0" collapsed="false">
      <c r="A130" s="63" t="n">
        <v>3233</v>
      </c>
      <c r="B130" s="63" t="s">
        <v>114</v>
      </c>
      <c r="C130" s="64"/>
      <c r="D130" s="64"/>
      <c r="E130" s="64"/>
      <c r="F130" s="64"/>
      <c r="G130" s="80"/>
      <c r="H130" s="65" t="n">
        <v>40000</v>
      </c>
      <c r="I130" s="64"/>
      <c r="J130" s="66" t="n">
        <v>40000</v>
      </c>
      <c r="K130" s="67"/>
      <c r="L130" s="66" t="n">
        <v>26748.75</v>
      </c>
      <c r="M130" s="62" t="n">
        <v>84</v>
      </c>
      <c r="N130" s="68" t="n">
        <v>0</v>
      </c>
      <c r="O130" s="68" t="n">
        <v>40000</v>
      </c>
    </row>
    <row r="131" customFormat="false" ht="15" hidden="false" customHeight="false" outlineLevel="0" collapsed="false">
      <c r="A131" s="63" t="n">
        <v>3234</v>
      </c>
      <c r="B131" s="63" t="s">
        <v>115</v>
      </c>
      <c r="C131" s="64"/>
      <c r="D131" s="64"/>
      <c r="E131" s="64"/>
      <c r="F131" s="64"/>
      <c r="G131" s="80"/>
      <c r="H131" s="65" t="n">
        <v>485000</v>
      </c>
      <c r="I131" s="64"/>
      <c r="J131" s="66" t="n">
        <v>436000</v>
      </c>
      <c r="K131" s="67"/>
      <c r="L131" s="66" t="n">
        <v>146537.27</v>
      </c>
      <c r="M131" s="62" t="n">
        <v>84</v>
      </c>
      <c r="N131" s="68" t="n">
        <v>14000</v>
      </c>
      <c r="O131" s="68" t="n">
        <v>450000</v>
      </c>
    </row>
    <row r="132" customFormat="false" ht="15" hidden="false" customHeight="false" outlineLevel="0" collapsed="false">
      <c r="A132" s="63" t="n">
        <v>3236</v>
      </c>
      <c r="B132" s="63" t="s">
        <v>116</v>
      </c>
      <c r="C132" s="64"/>
      <c r="D132" s="64"/>
      <c r="E132" s="64"/>
      <c r="F132" s="64"/>
      <c r="G132" s="80"/>
      <c r="H132" s="65" t="n">
        <v>25000</v>
      </c>
      <c r="I132" s="64"/>
      <c r="J132" s="66" t="n">
        <v>30000</v>
      </c>
      <c r="K132" s="67"/>
      <c r="L132" s="66" t="n">
        <v>13500</v>
      </c>
      <c r="M132" s="62" t="n">
        <f aca="false">L132/J132*100</f>
        <v>45</v>
      </c>
      <c r="N132" s="68" t="n">
        <v>0</v>
      </c>
      <c r="O132" s="68" t="n">
        <v>30000</v>
      </c>
    </row>
    <row r="133" customFormat="false" ht="15" hidden="false" customHeight="false" outlineLevel="0" collapsed="false">
      <c r="A133" s="63" t="n">
        <v>3237</v>
      </c>
      <c r="B133" s="63" t="s">
        <v>117</v>
      </c>
      <c r="C133" s="64"/>
      <c r="D133" s="64"/>
      <c r="E133" s="64"/>
      <c r="F133" s="64"/>
      <c r="G133" s="80"/>
      <c r="H133" s="65" t="n">
        <v>685000</v>
      </c>
      <c r="I133" s="64"/>
      <c r="J133" s="66" t="n">
        <v>565000</v>
      </c>
      <c r="K133" s="67"/>
      <c r="L133" s="66" t="n">
        <v>218359.99</v>
      </c>
      <c r="M133" s="62" t="n">
        <v>56</v>
      </c>
      <c r="N133" s="68" t="n">
        <v>150000</v>
      </c>
      <c r="O133" s="68" t="n">
        <v>715000</v>
      </c>
    </row>
    <row r="134" customFormat="false" ht="15" hidden="false" customHeight="false" outlineLevel="0" collapsed="false">
      <c r="A134" s="63" t="n">
        <v>3238</v>
      </c>
      <c r="B134" s="63" t="s">
        <v>118</v>
      </c>
      <c r="C134" s="64"/>
      <c r="D134" s="64"/>
      <c r="E134" s="64"/>
      <c r="F134" s="64"/>
      <c r="G134" s="80"/>
      <c r="H134" s="65" t="n">
        <v>20000</v>
      </c>
      <c r="I134" s="64"/>
      <c r="J134" s="66" t="n">
        <v>15000</v>
      </c>
      <c r="K134" s="67"/>
      <c r="L134" s="66" t="n">
        <v>2412.5</v>
      </c>
      <c r="M134" s="62" t="n">
        <v>35</v>
      </c>
      <c r="N134" s="68" t="n">
        <v>0</v>
      </c>
      <c r="O134" s="68" t="n">
        <v>15000</v>
      </c>
    </row>
    <row r="135" customFormat="false" ht="15" hidden="false" customHeight="false" outlineLevel="0" collapsed="false">
      <c r="A135" s="63" t="n">
        <v>3239</v>
      </c>
      <c r="B135" s="63" t="s">
        <v>119</v>
      </c>
      <c r="C135" s="64"/>
      <c r="D135" s="64"/>
      <c r="E135" s="64"/>
      <c r="F135" s="64"/>
      <c r="G135" s="80"/>
      <c r="H135" s="65" t="n">
        <v>135000</v>
      </c>
      <c r="I135" s="64"/>
      <c r="J135" s="66" t="n">
        <v>135000</v>
      </c>
      <c r="K135" s="67"/>
      <c r="L135" s="66" t="n">
        <v>36688.83</v>
      </c>
      <c r="M135" s="62" t="n">
        <v>76</v>
      </c>
      <c r="N135" s="68" t="n">
        <v>0</v>
      </c>
      <c r="O135" s="68" t="n">
        <v>135000</v>
      </c>
    </row>
    <row r="136" customFormat="false" ht="15" hidden="false" customHeight="false" outlineLevel="0" collapsed="false">
      <c r="A136" s="63" t="n">
        <v>324</v>
      </c>
      <c r="B136" s="63" t="s">
        <v>120</v>
      </c>
      <c r="C136" s="64"/>
      <c r="D136" s="64"/>
      <c r="E136" s="64"/>
      <c r="F136" s="64"/>
      <c r="G136" s="80"/>
      <c r="H136" s="65" t="n">
        <v>30000</v>
      </c>
      <c r="I136" s="64"/>
      <c r="J136" s="66" t="n">
        <v>10000</v>
      </c>
      <c r="K136" s="67"/>
      <c r="L136" s="66" t="n">
        <v>2030.22</v>
      </c>
      <c r="M136" s="62" t="n">
        <v>0</v>
      </c>
      <c r="N136" s="68" t="n">
        <v>0</v>
      </c>
      <c r="O136" s="68" t="n">
        <v>10000</v>
      </c>
    </row>
    <row r="137" customFormat="false" ht="15" hidden="false" customHeight="false" outlineLevel="0" collapsed="false">
      <c r="A137" s="63" t="n">
        <v>3241</v>
      </c>
      <c r="B137" s="63" t="s">
        <v>101</v>
      </c>
      <c r="C137" s="64"/>
      <c r="D137" s="64"/>
      <c r="E137" s="64"/>
      <c r="F137" s="64"/>
      <c r="G137" s="80"/>
      <c r="H137" s="65" t="n">
        <v>30000</v>
      </c>
      <c r="I137" s="64"/>
      <c r="J137" s="66" t="n">
        <v>10000</v>
      </c>
      <c r="K137" s="67"/>
      <c r="L137" s="66" t="n">
        <v>2030.22</v>
      </c>
      <c r="M137" s="62" t="n">
        <v>0</v>
      </c>
      <c r="N137" s="68" t="n">
        <v>0</v>
      </c>
      <c r="O137" s="68" t="n">
        <v>10000</v>
      </c>
    </row>
    <row r="138" customFormat="false" ht="15" hidden="false" customHeight="false" outlineLevel="0" collapsed="false">
      <c r="A138" s="63" t="n">
        <v>329</v>
      </c>
      <c r="B138" s="63" t="s">
        <v>121</v>
      </c>
      <c r="C138" s="64"/>
      <c r="D138" s="64"/>
      <c r="E138" s="64"/>
      <c r="F138" s="64"/>
      <c r="G138" s="80"/>
      <c r="H138" s="65" t="n">
        <v>570000</v>
      </c>
      <c r="I138" s="64"/>
      <c r="J138" s="66" t="n">
        <v>377000</v>
      </c>
      <c r="K138" s="67"/>
      <c r="L138" s="66" t="n">
        <v>149348.42</v>
      </c>
      <c r="M138" s="62" t="n">
        <v>85</v>
      </c>
      <c r="N138" s="68" t="n">
        <v>110000</v>
      </c>
      <c r="O138" s="68" t="n">
        <v>487000</v>
      </c>
    </row>
    <row r="139" customFormat="false" ht="15" hidden="false" customHeight="false" outlineLevel="0" collapsed="false">
      <c r="A139" s="63" t="n">
        <v>3291</v>
      </c>
      <c r="B139" s="63" t="s">
        <v>122</v>
      </c>
      <c r="C139" s="64"/>
      <c r="D139" s="64"/>
      <c r="E139" s="64"/>
      <c r="F139" s="64"/>
      <c r="G139" s="80"/>
      <c r="H139" s="65" t="n">
        <v>200000</v>
      </c>
      <c r="I139" s="64"/>
      <c r="J139" s="66" t="n">
        <v>0</v>
      </c>
      <c r="K139" s="67"/>
      <c r="L139" s="66" t="n">
        <v>18987.76</v>
      </c>
      <c r="M139" s="62" t="n">
        <v>76</v>
      </c>
      <c r="N139" s="68" t="n">
        <v>60000</v>
      </c>
      <c r="O139" s="68" t="n">
        <v>60000</v>
      </c>
    </row>
    <row r="140" customFormat="false" ht="15" hidden="false" customHeight="false" outlineLevel="0" collapsed="false">
      <c r="A140" s="63" t="n">
        <v>3292</v>
      </c>
      <c r="B140" s="63" t="s">
        <v>123</v>
      </c>
      <c r="C140" s="64"/>
      <c r="D140" s="64"/>
      <c r="E140" s="64"/>
      <c r="F140" s="64"/>
      <c r="G140" s="80"/>
      <c r="H140" s="65" t="n">
        <v>10000</v>
      </c>
      <c r="I140" s="64"/>
      <c r="J140" s="66" t="n">
        <v>10000</v>
      </c>
      <c r="K140" s="67"/>
      <c r="L140" s="66" t="n">
        <v>6578.64</v>
      </c>
      <c r="M140" s="62" t="n">
        <v>61</v>
      </c>
      <c r="N140" s="68" t="n">
        <v>0</v>
      </c>
      <c r="O140" s="68" t="n">
        <v>10000</v>
      </c>
    </row>
    <row r="141" customFormat="false" ht="15" hidden="false" customHeight="false" outlineLevel="0" collapsed="false">
      <c r="A141" s="63" t="n">
        <v>3293</v>
      </c>
      <c r="B141" s="63" t="s">
        <v>124</v>
      </c>
      <c r="C141" s="64"/>
      <c r="D141" s="64"/>
      <c r="E141" s="64"/>
      <c r="F141" s="64"/>
      <c r="G141" s="80"/>
      <c r="H141" s="65" t="n">
        <v>220000</v>
      </c>
      <c r="I141" s="64"/>
      <c r="J141" s="66" t="n">
        <v>220000</v>
      </c>
      <c r="K141" s="67"/>
      <c r="L141" s="66" t="n">
        <v>104712.02</v>
      </c>
      <c r="M141" s="62" t="n">
        <v>101</v>
      </c>
      <c r="N141" s="68" t="n">
        <v>0</v>
      </c>
      <c r="O141" s="68" t="n">
        <v>220000</v>
      </c>
    </row>
    <row r="142" customFormat="false" ht="15" hidden="false" customHeight="false" outlineLevel="0" collapsed="false">
      <c r="A142" s="63" t="n">
        <v>3294</v>
      </c>
      <c r="B142" s="63" t="s">
        <v>125</v>
      </c>
      <c r="C142" s="64"/>
      <c r="D142" s="64"/>
      <c r="E142" s="64"/>
      <c r="F142" s="64"/>
      <c r="G142" s="80"/>
      <c r="H142" s="65" t="n">
        <v>10000</v>
      </c>
      <c r="I142" s="64"/>
      <c r="J142" s="66" t="n">
        <v>5000</v>
      </c>
      <c r="K142" s="67"/>
      <c r="L142" s="66" t="n">
        <v>10000</v>
      </c>
      <c r="M142" s="62" t="n">
        <v>0</v>
      </c>
      <c r="N142" s="68" t="n">
        <v>10000</v>
      </c>
      <c r="O142" s="68" t="n">
        <v>15000</v>
      </c>
    </row>
    <row r="143" customFormat="false" ht="15" hidden="false" customHeight="false" outlineLevel="0" collapsed="false">
      <c r="A143" s="63" t="n">
        <v>3295</v>
      </c>
      <c r="B143" s="63" t="s">
        <v>126</v>
      </c>
      <c r="C143" s="64"/>
      <c r="D143" s="64"/>
      <c r="E143" s="64"/>
      <c r="F143" s="64"/>
      <c r="G143" s="80"/>
      <c r="H143" s="65" t="n">
        <v>0</v>
      </c>
      <c r="I143" s="64"/>
      <c r="J143" s="66" t="n">
        <v>2000</v>
      </c>
      <c r="K143" s="67"/>
      <c r="L143" s="66" t="n">
        <v>210</v>
      </c>
      <c r="M143" s="62" t="n">
        <v>59</v>
      </c>
      <c r="N143" s="68" t="n">
        <v>0</v>
      </c>
      <c r="O143" s="68" t="n">
        <v>2000</v>
      </c>
    </row>
    <row r="144" customFormat="false" ht="15" hidden="false" customHeight="false" outlineLevel="0" collapsed="false">
      <c r="A144" s="63" t="n">
        <v>3299</v>
      </c>
      <c r="B144" s="63" t="s">
        <v>127</v>
      </c>
      <c r="C144" s="64"/>
      <c r="D144" s="64"/>
      <c r="E144" s="64"/>
      <c r="F144" s="64"/>
      <c r="G144" s="80"/>
      <c r="H144" s="65" t="n">
        <v>130000</v>
      </c>
      <c r="I144" s="64"/>
      <c r="J144" s="66" t="n">
        <v>140000</v>
      </c>
      <c r="K144" s="67"/>
      <c r="L144" s="66" t="n">
        <v>8860</v>
      </c>
      <c r="M144" s="62" t="n">
        <v>79</v>
      </c>
      <c r="N144" s="68" t="n">
        <v>40000</v>
      </c>
      <c r="O144" s="68" t="n">
        <v>180000</v>
      </c>
    </row>
    <row r="145" customFormat="false" ht="15" hidden="false" customHeight="false" outlineLevel="0" collapsed="false">
      <c r="A145" s="53" t="n">
        <v>34</v>
      </c>
      <c r="B145" s="53" t="s">
        <v>128</v>
      </c>
      <c r="C145" s="54"/>
      <c r="D145" s="54"/>
      <c r="E145" s="54"/>
      <c r="F145" s="54"/>
      <c r="G145" s="95"/>
      <c r="H145" s="56" t="n">
        <v>17000</v>
      </c>
      <c r="I145" s="54"/>
      <c r="J145" s="57" t="n">
        <v>21000</v>
      </c>
      <c r="K145" s="58"/>
      <c r="L145" s="57" t="n">
        <v>7854.67</v>
      </c>
      <c r="M145" s="59" t="n">
        <v>75</v>
      </c>
      <c r="N145" s="60" t="n">
        <v>7000</v>
      </c>
      <c r="O145" s="60" t="n">
        <v>28000</v>
      </c>
    </row>
    <row r="146" customFormat="false" ht="15" hidden="false" customHeight="false" outlineLevel="0" collapsed="false">
      <c r="A146" s="63" t="n">
        <v>343</v>
      </c>
      <c r="B146" s="63" t="s">
        <v>129</v>
      </c>
      <c r="C146" s="64"/>
      <c r="D146" s="64"/>
      <c r="E146" s="64"/>
      <c r="F146" s="64"/>
      <c r="G146" s="80"/>
      <c r="H146" s="65" t="n">
        <v>17000</v>
      </c>
      <c r="I146" s="64"/>
      <c r="J146" s="66" t="n">
        <v>21000</v>
      </c>
      <c r="K146" s="67"/>
      <c r="L146" s="66" t="n">
        <v>7854.67</v>
      </c>
      <c r="M146" s="62" t="n">
        <v>75</v>
      </c>
      <c r="N146" s="68" t="n">
        <v>7000</v>
      </c>
      <c r="O146" s="68" t="n">
        <v>28000</v>
      </c>
    </row>
    <row r="147" customFormat="false" ht="15" hidden="false" customHeight="false" outlineLevel="0" collapsed="false">
      <c r="A147" s="63" t="n">
        <v>3431</v>
      </c>
      <c r="B147" s="63" t="s">
        <v>130</v>
      </c>
      <c r="C147" s="64"/>
      <c r="D147" s="64"/>
      <c r="E147" s="64"/>
      <c r="F147" s="64"/>
      <c r="G147" s="80"/>
      <c r="H147" s="65" t="n">
        <v>15000</v>
      </c>
      <c r="I147" s="64"/>
      <c r="J147" s="66" t="n">
        <v>19000</v>
      </c>
      <c r="K147" s="67"/>
      <c r="L147" s="66" t="n">
        <v>7850.4</v>
      </c>
      <c r="M147" s="62" t="n">
        <v>83</v>
      </c>
      <c r="N147" s="68" t="n">
        <v>7000</v>
      </c>
      <c r="O147" s="68" t="n">
        <v>26000</v>
      </c>
    </row>
    <row r="148" customFormat="false" ht="15" hidden="false" customHeight="false" outlineLevel="0" collapsed="false">
      <c r="A148" s="63" t="n">
        <v>3433</v>
      </c>
      <c r="B148" s="63" t="s">
        <v>131</v>
      </c>
      <c r="C148" s="64"/>
      <c r="D148" s="64"/>
      <c r="E148" s="64"/>
      <c r="F148" s="64"/>
      <c r="G148" s="80"/>
      <c r="H148" s="65" t="n">
        <v>2000</v>
      </c>
      <c r="I148" s="64"/>
      <c r="J148" s="66" t="n">
        <v>2000</v>
      </c>
      <c r="K148" s="67"/>
      <c r="L148" s="66" t="n">
        <v>46478</v>
      </c>
      <c r="M148" s="62" t="n">
        <v>1</v>
      </c>
      <c r="N148" s="68" t="n">
        <v>0</v>
      </c>
      <c r="O148" s="68" t="n">
        <v>2000</v>
      </c>
    </row>
    <row r="149" customFormat="false" ht="15" hidden="false" customHeight="false" outlineLevel="0" collapsed="false">
      <c r="A149" s="53" t="n">
        <v>35</v>
      </c>
      <c r="B149" s="53" t="s">
        <v>132</v>
      </c>
      <c r="C149" s="54"/>
      <c r="D149" s="54"/>
      <c r="E149" s="54"/>
      <c r="F149" s="54"/>
      <c r="G149" s="95"/>
      <c r="H149" s="56" t="n">
        <v>70000</v>
      </c>
      <c r="I149" s="54"/>
      <c r="J149" s="57" t="n">
        <v>70000</v>
      </c>
      <c r="K149" s="58"/>
      <c r="L149" s="57" t="n">
        <v>5000</v>
      </c>
      <c r="M149" s="59" t="n">
        <v>53</v>
      </c>
      <c r="N149" s="60" t="n">
        <v>0</v>
      </c>
      <c r="O149" s="60" t="n">
        <v>70000</v>
      </c>
    </row>
    <row r="150" customFormat="false" ht="15" hidden="false" customHeight="false" outlineLevel="0" collapsed="false">
      <c r="A150" s="63" t="n">
        <v>352</v>
      </c>
      <c r="B150" s="63" t="s">
        <v>133</v>
      </c>
      <c r="C150" s="64"/>
      <c r="D150" s="64"/>
      <c r="E150" s="64"/>
      <c r="F150" s="64"/>
      <c r="G150" s="80"/>
      <c r="H150" s="65" t="n">
        <v>70000</v>
      </c>
      <c r="I150" s="64"/>
      <c r="J150" s="66" t="n">
        <v>70000</v>
      </c>
      <c r="K150" s="67"/>
      <c r="L150" s="66" t="n">
        <v>5000</v>
      </c>
      <c r="M150" s="62" t="n">
        <v>53</v>
      </c>
      <c r="N150" s="68" t="n">
        <v>0</v>
      </c>
      <c r="O150" s="68" t="n">
        <v>70000</v>
      </c>
    </row>
    <row r="151" customFormat="false" ht="15" hidden="false" customHeight="false" outlineLevel="0" collapsed="false">
      <c r="A151" s="63" t="n">
        <v>3523</v>
      </c>
      <c r="B151" s="63" t="s">
        <v>134</v>
      </c>
      <c r="C151" s="64"/>
      <c r="D151" s="64"/>
      <c r="E151" s="64"/>
      <c r="F151" s="64"/>
      <c r="G151" s="80"/>
      <c r="H151" s="65" t="n">
        <v>70000</v>
      </c>
      <c r="I151" s="64"/>
      <c r="J151" s="66" t="n">
        <v>70000</v>
      </c>
      <c r="K151" s="67"/>
      <c r="L151" s="66" t="n">
        <v>5000</v>
      </c>
      <c r="M151" s="62" t="n">
        <v>53</v>
      </c>
      <c r="N151" s="68" t="n">
        <v>0</v>
      </c>
      <c r="O151" s="68" t="n">
        <v>70000</v>
      </c>
    </row>
    <row r="152" customFormat="false" ht="15" hidden="false" customHeight="false" outlineLevel="0" collapsed="false">
      <c r="A152" s="63" t="n">
        <v>36</v>
      </c>
      <c r="B152" s="63" t="s">
        <v>135</v>
      </c>
      <c r="C152" s="64"/>
      <c r="D152" s="64"/>
      <c r="E152" s="64"/>
      <c r="F152" s="64"/>
      <c r="G152" s="80"/>
      <c r="H152" s="63" t="n">
        <v>0</v>
      </c>
      <c r="I152" s="64"/>
      <c r="J152" s="66" t="n">
        <v>0</v>
      </c>
      <c r="K152" s="67"/>
      <c r="L152" s="66" t="n">
        <v>0</v>
      </c>
      <c r="M152" s="62" t="n">
        <v>0</v>
      </c>
      <c r="N152" s="68" t="n">
        <v>0</v>
      </c>
      <c r="O152" s="68" t="n">
        <v>0</v>
      </c>
    </row>
    <row r="153" customFormat="false" ht="15" hidden="false" customHeight="false" outlineLevel="0" collapsed="false">
      <c r="A153" s="63" t="n">
        <v>367</v>
      </c>
      <c r="B153" s="63" t="s">
        <v>136</v>
      </c>
      <c r="C153" s="64"/>
      <c r="D153" s="64"/>
      <c r="E153" s="64"/>
      <c r="F153" s="64"/>
      <c r="G153" s="80"/>
      <c r="H153" s="63" t="n">
        <v>0</v>
      </c>
      <c r="I153" s="64"/>
      <c r="J153" s="66" t="n">
        <v>0</v>
      </c>
      <c r="K153" s="67"/>
      <c r="L153" s="66" t="n">
        <v>0</v>
      </c>
      <c r="M153" s="62" t="n">
        <v>0</v>
      </c>
      <c r="N153" s="68" t="n">
        <v>0</v>
      </c>
      <c r="O153" s="68" t="n">
        <v>0</v>
      </c>
    </row>
    <row r="154" customFormat="false" ht="15" hidden="false" customHeight="false" outlineLevel="0" collapsed="false">
      <c r="A154" s="63" t="n">
        <v>3672</v>
      </c>
      <c r="B154" s="63" t="s">
        <v>137</v>
      </c>
      <c r="C154" s="64"/>
      <c r="D154" s="64"/>
      <c r="E154" s="64"/>
      <c r="F154" s="64"/>
      <c r="G154" s="80"/>
      <c r="H154" s="63" t="n">
        <v>0</v>
      </c>
      <c r="I154" s="64"/>
      <c r="J154" s="66" t="n">
        <v>0</v>
      </c>
      <c r="K154" s="67"/>
      <c r="L154" s="66" t="n">
        <v>0</v>
      </c>
      <c r="M154" s="62" t="n">
        <v>0</v>
      </c>
      <c r="N154" s="68" t="n">
        <v>0</v>
      </c>
      <c r="O154" s="68" t="n">
        <v>0</v>
      </c>
    </row>
    <row r="155" customFormat="false" ht="15" hidden="false" customHeight="false" outlineLevel="0" collapsed="false">
      <c r="A155" s="53" t="n">
        <v>37</v>
      </c>
      <c r="B155" s="53" t="s">
        <v>138</v>
      </c>
      <c r="C155" s="54"/>
      <c r="D155" s="54"/>
      <c r="E155" s="54"/>
      <c r="F155" s="54"/>
      <c r="G155" s="95"/>
      <c r="H155" s="56" t="n">
        <v>1535000</v>
      </c>
      <c r="I155" s="54"/>
      <c r="J155" s="57" t="n">
        <v>1430000</v>
      </c>
      <c r="K155" s="58"/>
      <c r="L155" s="57" t="n">
        <v>537390.61</v>
      </c>
      <c r="M155" s="59" t="n">
        <v>77</v>
      </c>
      <c r="N155" s="60" t="n">
        <v>100000</v>
      </c>
      <c r="O155" s="60" t="n">
        <v>1530000</v>
      </c>
    </row>
    <row r="156" customFormat="false" ht="15" hidden="false" customHeight="false" outlineLevel="0" collapsed="false">
      <c r="A156" s="63" t="n">
        <v>372</v>
      </c>
      <c r="B156" s="63" t="s">
        <v>139</v>
      </c>
      <c r="C156" s="64"/>
      <c r="D156" s="64"/>
      <c r="E156" s="64"/>
      <c r="F156" s="64"/>
      <c r="G156" s="80"/>
      <c r="H156" s="65" t="n">
        <v>1535000</v>
      </c>
      <c r="I156" s="64"/>
      <c r="J156" s="66" t="n">
        <v>1430000</v>
      </c>
      <c r="K156" s="67"/>
      <c r="L156" s="66" t="n">
        <v>537390.61</v>
      </c>
      <c r="M156" s="62" t="n">
        <v>77</v>
      </c>
      <c r="N156" s="68" t="n">
        <v>100000</v>
      </c>
      <c r="O156" s="68" t="n">
        <v>1530000</v>
      </c>
    </row>
    <row r="157" customFormat="false" ht="15" hidden="false" customHeight="false" outlineLevel="0" collapsed="false">
      <c r="A157" s="63" t="n">
        <v>3721</v>
      </c>
      <c r="B157" s="63" t="s">
        <v>140</v>
      </c>
      <c r="C157" s="64"/>
      <c r="D157" s="64"/>
      <c r="E157" s="64"/>
      <c r="F157" s="64"/>
      <c r="G157" s="80"/>
      <c r="H157" s="65" t="n">
        <v>965000</v>
      </c>
      <c r="I157" s="64"/>
      <c r="J157" s="66" t="n">
        <v>820000</v>
      </c>
      <c r="K157" s="67"/>
      <c r="L157" s="66" t="n">
        <v>254250</v>
      </c>
      <c r="M157" s="62" t="n">
        <v>76</v>
      </c>
      <c r="N157" s="68" t="n">
        <v>0</v>
      </c>
      <c r="O157" s="68" t="n">
        <v>820000</v>
      </c>
    </row>
    <row r="158" customFormat="false" ht="15" hidden="false" customHeight="false" outlineLevel="0" collapsed="false">
      <c r="A158" s="63" t="n">
        <v>3722</v>
      </c>
      <c r="B158" s="63" t="s">
        <v>141</v>
      </c>
      <c r="C158" s="64"/>
      <c r="D158" s="64"/>
      <c r="E158" s="64"/>
      <c r="F158" s="64"/>
      <c r="G158" s="80"/>
      <c r="H158" s="65" t="n">
        <v>570000</v>
      </c>
      <c r="I158" s="64"/>
      <c r="J158" s="66" t="n">
        <v>610000</v>
      </c>
      <c r="K158" s="67"/>
      <c r="L158" s="66" t="n">
        <v>283140.61</v>
      </c>
      <c r="M158" s="62" t="n">
        <v>77</v>
      </c>
      <c r="N158" s="68" t="n">
        <v>100000</v>
      </c>
      <c r="O158" s="68" t="n">
        <v>710000</v>
      </c>
    </row>
    <row r="159" customFormat="false" ht="15" hidden="false" customHeight="false" outlineLevel="0" collapsed="false">
      <c r="A159" s="63" t="n">
        <v>38</v>
      </c>
      <c r="B159" s="63" t="s">
        <v>142</v>
      </c>
      <c r="C159" s="64"/>
      <c r="D159" s="64"/>
      <c r="E159" s="64"/>
      <c r="F159" s="64"/>
      <c r="G159" s="80"/>
      <c r="H159" s="65" t="n">
        <v>2277000</v>
      </c>
      <c r="I159" s="64"/>
      <c r="J159" s="66" t="n">
        <v>2107000</v>
      </c>
      <c r="K159" s="67"/>
      <c r="L159" s="66" t="n">
        <v>917288.27</v>
      </c>
      <c r="M159" s="62" t="n">
        <v>75</v>
      </c>
      <c r="N159" s="68" t="n">
        <v>387665</v>
      </c>
      <c r="O159" s="68" t="n">
        <v>2494665</v>
      </c>
    </row>
    <row r="160" customFormat="false" ht="15" hidden="false" customHeight="false" outlineLevel="0" collapsed="false">
      <c r="A160" s="63" t="n">
        <v>381</v>
      </c>
      <c r="B160" s="63" t="s">
        <v>143</v>
      </c>
      <c r="C160" s="64"/>
      <c r="D160" s="64"/>
      <c r="E160" s="64"/>
      <c r="F160" s="64"/>
      <c r="G160" s="80"/>
      <c r="H160" s="65" t="n">
        <v>1824000</v>
      </c>
      <c r="I160" s="64"/>
      <c r="J160" s="66" t="n">
        <v>1772000</v>
      </c>
      <c r="K160" s="67"/>
      <c r="L160" s="66" t="n">
        <v>816826.84</v>
      </c>
      <c r="M160" s="62" t="n">
        <v>81</v>
      </c>
      <c r="N160" s="68" t="n">
        <v>100000</v>
      </c>
      <c r="O160" s="68" t="n">
        <v>1872000</v>
      </c>
    </row>
    <row r="161" customFormat="false" ht="15" hidden="false" customHeight="false" outlineLevel="0" collapsed="false">
      <c r="A161" s="63" t="n">
        <v>3811</v>
      </c>
      <c r="B161" s="63" t="s">
        <v>144</v>
      </c>
      <c r="C161" s="64"/>
      <c r="D161" s="64"/>
      <c r="E161" s="64"/>
      <c r="F161" s="64"/>
      <c r="G161" s="80"/>
      <c r="H161" s="65" t="n">
        <v>1824000</v>
      </c>
      <c r="I161" s="64"/>
      <c r="J161" s="66" t="n">
        <v>1772000</v>
      </c>
      <c r="K161" s="67"/>
      <c r="L161" s="66" t="n">
        <v>816826.84</v>
      </c>
      <c r="M161" s="62" t="n">
        <v>81</v>
      </c>
      <c r="N161" s="68" t="n">
        <v>100000</v>
      </c>
      <c r="O161" s="68" t="n">
        <v>1872000</v>
      </c>
    </row>
    <row r="162" customFormat="false" ht="15" hidden="false" customHeight="false" outlineLevel="0" collapsed="false">
      <c r="A162" s="63" t="n">
        <v>382</v>
      </c>
      <c r="B162" s="63" t="s">
        <v>145</v>
      </c>
      <c r="C162" s="64"/>
      <c r="D162" s="64"/>
      <c r="E162" s="64"/>
      <c r="F162" s="64"/>
      <c r="G162" s="80"/>
      <c r="H162" s="65" t="n">
        <v>375000</v>
      </c>
      <c r="I162" s="64"/>
      <c r="J162" s="66" t="n">
        <v>245000</v>
      </c>
      <c r="K162" s="67"/>
      <c r="L162" s="66" t="n">
        <v>83528.43</v>
      </c>
      <c r="M162" s="62" t="n">
        <v>51</v>
      </c>
      <c r="N162" s="68" t="n">
        <v>296000</v>
      </c>
      <c r="O162" s="68" t="n">
        <v>541000</v>
      </c>
    </row>
    <row r="163" customFormat="false" ht="15" hidden="false" customHeight="false" outlineLevel="0" collapsed="false">
      <c r="A163" s="63" t="n">
        <v>3821</v>
      </c>
      <c r="B163" s="63" t="s">
        <v>146</v>
      </c>
      <c r="C163" s="64"/>
      <c r="D163" s="64"/>
      <c r="E163" s="64"/>
      <c r="F163" s="64"/>
      <c r="G163" s="80"/>
      <c r="H163" s="65" t="n">
        <v>200000</v>
      </c>
      <c r="I163" s="64"/>
      <c r="J163" s="66" t="n">
        <v>90000</v>
      </c>
      <c r="K163" s="67"/>
      <c r="L163" s="66" t="n">
        <v>51000</v>
      </c>
      <c r="M163" s="62" t="n">
        <v>45</v>
      </c>
      <c r="N163" s="68" t="n">
        <v>150000</v>
      </c>
      <c r="O163" s="68" t="n">
        <v>240000</v>
      </c>
    </row>
    <row r="164" customFormat="false" ht="15" hidden="false" customHeight="false" outlineLevel="0" collapsed="false">
      <c r="A164" s="63" t="n">
        <v>3822</v>
      </c>
      <c r="B164" s="63" t="s">
        <v>147</v>
      </c>
      <c r="C164" s="64"/>
      <c r="D164" s="64"/>
      <c r="E164" s="64"/>
      <c r="F164" s="64"/>
      <c r="G164" s="80"/>
      <c r="H164" s="65" t="n">
        <v>175000</v>
      </c>
      <c r="I164" s="64"/>
      <c r="J164" s="66" t="n">
        <v>155000</v>
      </c>
      <c r="K164" s="67"/>
      <c r="L164" s="66" t="n">
        <v>32528.43</v>
      </c>
      <c r="M164" s="62" t="n">
        <v>58</v>
      </c>
      <c r="N164" s="68" t="n">
        <v>146000</v>
      </c>
      <c r="O164" s="68" t="n">
        <v>301000</v>
      </c>
    </row>
    <row r="165" customFormat="false" ht="15" hidden="false" customHeight="false" outlineLevel="0" collapsed="false">
      <c r="A165" s="63" t="n">
        <v>383</v>
      </c>
      <c r="B165" s="63" t="s">
        <v>148</v>
      </c>
      <c r="C165" s="64"/>
      <c r="D165" s="64"/>
      <c r="E165" s="64"/>
      <c r="F165" s="64"/>
      <c r="G165" s="80"/>
      <c r="H165" s="65" t="n">
        <v>78000</v>
      </c>
      <c r="I165" s="64"/>
      <c r="J165" s="66" t="n">
        <v>90000</v>
      </c>
      <c r="K165" s="67"/>
      <c r="L165" s="66" t="n">
        <v>16933</v>
      </c>
      <c r="M165" s="62" t="n">
        <v>51</v>
      </c>
      <c r="N165" s="68" t="n">
        <v>-8335</v>
      </c>
      <c r="O165" s="68" t="n">
        <v>81665</v>
      </c>
    </row>
    <row r="166" customFormat="false" ht="15" hidden="false" customHeight="false" outlineLevel="0" collapsed="false">
      <c r="A166" s="63" t="n">
        <v>3831</v>
      </c>
      <c r="B166" s="63" t="s">
        <v>149</v>
      </c>
      <c r="C166" s="64"/>
      <c r="D166" s="64"/>
      <c r="E166" s="64"/>
      <c r="F166" s="64"/>
      <c r="G166" s="80"/>
      <c r="H166" s="65" t="n">
        <v>78000</v>
      </c>
      <c r="I166" s="64"/>
      <c r="J166" s="66" t="n">
        <v>90000</v>
      </c>
      <c r="K166" s="67"/>
      <c r="L166" s="66" t="n">
        <v>16933</v>
      </c>
      <c r="M166" s="62" t="n">
        <v>51</v>
      </c>
      <c r="N166" s="68" t="n">
        <v>-8335</v>
      </c>
      <c r="O166" s="68" t="n">
        <v>81665</v>
      </c>
    </row>
    <row r="167" customFormat="false" ht="15" hidden="false" customHeight="false" outlineLevel="0" collapsed="false">
      <c r="A167" s="53" t="n">
        <v>4</v>
      </c>
      <c r="B167" s="53" t="s">
        <v>150</v>
      </c>
      <c r="C167" s="54"/>
      <c r="D167" s="54"/>
      <c r="E167" s="54"/>
      <c r="F167" s="54"/>
      <c r="G167" s="95"/>
      <c r="H167" s="56" t="n">
        <v>4232000</v>
      </c>
      <c r="I167" s="54"/>
      <c r="J167" s="57" t="n">
        <v>4511000</v>
      </c>
      <c r="K167" s="58"/>
      <c r="L167" s="57" t="n">
        <v>314137.85</v>
      </c>
      <c r="M167" s="59" t="n">
        <v>58</v>
      </c>
      <c r="N167" s="60" t="n">
        <v>8040000</v>
      </c>
      <c r="O167" s="60" t="n">
        <v>12551000</v>
      </c>
    </row>
    <row r="168" customFormat="false" ht="15" hidden="false" customHeight="false" outlineLevel="0" collapsed="false">
      <c r="A168" s="53" t="n">
        <v>42</v>
      </c>
      <c r="B168" s="53" t="s">
        <v>151</v>
      </c>
      <c r="C168" s="54"/>
      <c r="D168" s="54"/>
      <c r="E168" s="54"/>
      <c r="F168" s="54"/>
      <c r="G168" s="95"/>
      <c r="H168" s="56" t="n">
        <v>4232000</v>
      </c>
      <c r="I168" s="54"/>
      <c r="J168" s="57" t="n">
        <v>4511000</v>
      </c>
      <c r="K168" s="58"/>
      <c r="L168" s="57" t="n">
        <v>314137.85</v>
      </c>
      <c r="M168" s="59" t="n">
        <v>58</v>
      </c>
      <c r="N168" s="60" t="n">
        <v>8040000</v>
      </c>
      <c r="O168" s="60" t="n">
        <v>12551000</v>
      </c>
    </row>
    <row r="169" customFormat="false" ht="15" hidden="false" customHeight="false" outlineLevel="0" collapsed="false">
      <c r="A169" s="63" t="n">
        <v>421</v>
      </c>
      <c r="B169" s="63" t="s">
        <v>152</v>
      </c>
      <c r="C169" s="64"/>
      <c r="D169" s="64"/>
      <c r="E169" s="64"/>
      <c r="F169" s="64"/>
      <c r="G169" s="80"/>
      <c r="H169" s="65" t="n">
        <v>4210000</v>
      </c>
      <c r="I169" s="64"/>
      <c r="J169" s="66" t="n">
        <v>4475000</v>
      </c>
      <c r="K169" s="67"/>
      <c r="L169" s="66" t="n">
        <v>306495.72</v>
      </c>
      <c r="M169" s="62" t="n">
        <v>58</v>
      </c>
      <c r="N169" s="68" t="n">
        <v>8030000</v>
      </c>
      <c r="O169" s="68" t="n">
        <v>12505000</v>
      </c>
    </row>
    <row r="170" customFormat="false" ht="15" hidden="false" customHeight="false" outlineLevel="0" collapsed="false">
      <c r="A170" s="63" t="n">
        <v>4212</v>
      </c>
      <c r="B170" s="63" t="s">
        <v>153</v>
      </c>
      <c r="C170" s="64"/>
      <c r="D170" s="64"/>
      <c r="E170" s="64"/>
      <c r="F170" s="64"/>
      <c r="G170" s="80"/>
      <c r="H170" s="65" t="n">
        <v>1835000</v>
      </c>
      <c r="I170" s="64"/>
      <c r="J170" s="66" t="n">
        <v>2530000</v>
      </c>
      <c r="K170" s="67"/>
      <c r="L170" s="66" t="n">
        <v>120095.06</v>
      </c>
      <c r="M170" s="62" t="n">
        <v>35</v>
      </c>
      <c r="N170" s="68" t="n">
        <v>6500000</v>
      </c>
      <c r="O170" s="68" t="n">
        <v>9030000</v>
      </c>
    </row>
    <row r="171" customFormat="false" ht="15" hidden="false" customHeight="false" outlineLevel="0" collapsed="false">
      <c r="A171" s="63" t="n">
        <v>4213</v>
      </c>
      <c r="B171" s="63" t="s">
        <v>154</v>
      </c>
      <c r="C171" s="64"/>
      <c r="D171" s="64"/>
      <c r="E171" s="64"/>
      <c r="F171" s="64"/>
      <c r="G171" s="80"/>
      <c r="H171" s="65" t="n">
        <v>885000</v>
      </c>
      <c r="I171" s="64"/>
      <c r="J171" s="66" t="n">
        <v>885000</v>
      </c>
      <c r="K171" s="67"/>
      <c r="L171" s="66" t="n">
        <v>80815.25</v>
      </c>
      <c r="M171" s="62" t="n">
        <v>93</v>
      </c>
      <c r="N171" s="68" t="n">
        <v>665000</v>
      </c>
      <c r="O171" s="68" t="n">
        <v>1550000</v>
      </c>
    </row>
    <row r="172" customFormat="false" ht="15" hidden="false" customHeight="false" outlineLevel="0" collapsed="false">
      <c r="A172" s="63" t="n">
        <v>4214</v>
      </c>
      <c r="B172" s="63" t="s">
        <v>155</v>
      </c>
      <c r="C172" s="64"/>
      <c r="D172" s="64"/>
      <c r="E172" s="64"/>
      <c r="F172" s="64"/>
      <c r="G172" s="80"/>
      <c r="H172" s="65" t="n">
        <v>1490000</v>
      </c>
      <c r="I172" s="64"/>
      <c r="J172" s="66" t="n">
        <v>1060000</v>
      </c>
      <c r="K172" s="67"/>
      <c r="L172" s="66" t="n">
        <v>105585.41</v>
      </c>
      <c r="M172" s="62" t="n">
        <v>49</v>
      </c>
      <c r="N172" s="68" t="n">
        <v>865000</v>
      </c>
      <c r="O172" s="68" t="n">
        <v>1925000</v>
      </c>
    </row>
    <row r="173" customFormat="false" ht="15" hidden="false" customHeight="false" outlineLevel="0" collapsed="false">
      <c r="A173" s="63" t="n">
        <v>422</v>
      </c>
      <c r="B173" s="63" t="s">
        <v>156</v>
      </c>
      <c r="C173" s="64"/>
      <c r="D173" s="64"/>
      <c r="E173" s="64"/>
      <c r="F173" s="64"/>
      <c r="G173" s="80"/>
      <c r="H173" s="65" t="n">
        <v>22000</v>
      </c>
      <c r="I173" s="64"/>
      <c r="J173" s="66" t="n">
        <v>36000</v>
      </c>
      <c r="K173" s="67"/>
      <c r="L173" s="66" t="n">
        <v>7642.13</v>
      </c>
      <c r="M173" s="62" t="n">
        <v>28</v>
      </c>
      <c r="N173" s="68" t="n">
        <v>10000</v>
      </c>
      <c r="O173" s="68" t="n">
        <v>46000</v>
      </c>
    </row>
    <row r="174" customFormat="false" ht="15" hidden="false" customHeight="false" outlineLevel="0" collapsed="false">
      <c r="A174" s="63" t="n">
        <v>4221</v>
      </c>
      <c r="B174" s="63" t="s">
        <v>157</v>
      </c>
      <c r="C174" s="64"/>
      <c r="D174" s="64"/>
      <c r="E174" s="64"/>
      <c r="F174" s="64"/>
      <c r="G174" s="80"/>
      <c r="H174" s="65"/>
      <c r="I174" s="64"/>
      <c r="J174" s="66" t="n">
        <v>20000</v>
      </c>
      <c r="K174" s="67"/>
      <c r="L174" s="66" t="n">
        <v>7642.13</v>
      </c>
      <c r="M174" s="62"/>
      <c r="N174" s="68" t="n">
        <v>10000</v>
      </c>
      <c r="O174" s="68" t="n">
        <v>30000</v>
      </c>
    </row>
    <row r="175" customFormat="false" ht="15" hidden="false" customHeight="false" outlineLevel="0" collapsed="false">
      <c r="A175" s="63" t="n">
        <v>4222</v>
      </c>
      <c r="B175" s="63" t="s">
        <v>157</v>
      </c>
      <c r="C175" s="64"/>
      <c r="D175" s="64"/>
      <c r="E175" s="64"/>
      <c r="F175" s="64"/>
      <c r="G175" s="80"/>
      <c r="H175" s="65" t="n">
        <v>4000</v>
      </c>
      <c r="I175" s="64"/>
      <c r="J175" s="66" t="n">
        <v>3000</v>
      </c>
      <c r="K175" s="67"/>
      <c r="L175" s="66" t="n">
        <v>0</v>
      </c>
      <c r="M175" s="62" t="n">
        <v>28</v>
      </c>
      <c r="N175" s="68" t="n">
        <v>0</v>
      </c>
      <c r="O175" s="68" t="n">
        <v>3000</v>
      </c>
    </row>
    <row r="176" customFormat="false" ht="15" hidden="false" customHeight="false" outlineLevel="0" collapsed="false">
      <c r="A176" s="63" t="n">
        <v>4223</v>
      </c>
      <c r="B176" s="63" t="s">
        <v>158</v>
      </c>
      <c r="C176" s="64"/>
      <c r="D176" s="64"/>
      <c r="E176" s="64"/>
      <c r="F176" s="64"/>
      <c r="G176" s="80"/>
      <c r="H176" s="65" t="n">
        <v>8000</v>
      </c>
      <c r="I176" s="64"/>
      <c r="J176" s="66" t="n">
        <v>13000</v>
      </c>
      <c r="K176" s="67"/>
      <c r="L176" s="66" t="n">
        <v>0</v>
      </c>
      <c r="M176" s="62" t="n">
        <v>0</v>
      </c>
      <c r="N176" s="68" t="n">
        <v>0</v>
      </c>
      <c r="O176" s="68" t="n">
        <v>13000</v>
      </c>
    </row>
    <row r="177" customFormat="false" ht="15" hidden="false" customHeight="false" outlineLevel="0" collapsed="false">
      <c r="A177" s="63" t="n">
        <v>423</v>
      </c>
      <c r="B177" s="63" t="s">
        <v>159</v>
      </c>
      <c r="C177" s="64"/>
      <c r="D177" s="64"/>
      <c r="E177" s="64"/>
      <c r="F177" s="64"/>
      <c r="G177" s="80"/>
      <c r="H177" s="63" t="n">
        <v>0</v>
      </c>
      <c r="I177" s="64"/>
      <c r="J177" s="66" t="n">
        <v>0</v>
      </c>
      <c r="K177" s="67"/>
      <c r="L177" s="66" t="n">
        <v>0</v>
      </c>
      <c r="M177" s="62" t="n">
        <v>0</v>
      </c>
      <c r="N177" s="68" t="n">
        <v>0</v>
      </c>
      <c r="O177" s="68" t="n">
        <v>0</v>
      </c>
    </row>
    <row r="178" customFormat="false" ht="15" hidden="false" customHeight="false" outlineLevel="0" collapsed="false">
      <c r="A178" s="103" t="n">
        <v>4231</v>
      </c>
      <c r="B178" s="104" t="s">
        <v>160</v>
      </c>
      <c r="C178" s="18"/>
      <c r="D178" s="18"/>
      <c r="E178" s="18"/>
      <c r="F178" s="18"/>
      <c r="G178" s="18"/>
      <c r="H178" s="103"/>
      <c r="I178" s="18"/>
      <c r="J178" s="105" t="n">
        <v>0</v>
      </c>
      <c r="K178" s="106"/>
      <c r="L178" s="105" t="n">
        <v>0</v>
      </c>
      <c r="M178" s="107"/>
      <c r="N178" s="68" t="n">
        <v>0</v>
      </c>
      <c r="O178" s="68" t="n">
        <v>0</v>
      </c>
    </row>
    <row r="179" customFormat="false" ht="15" hidden="false" customHeight="false" outlineLevel="0" collapsed="false">
      <c r="A179" s="108"/>
      <c r="B179" s="109" t="s">
        <v>161</v>
      </c>
      <c r="C179" s="109"/>
      <c r="D179" s="109"/>
      <c r="E179" s="109"/>
      <c r="F179" s="109"/>
      <c r="G179" s="109"/>
      <c r="H179" s="110" t="n">
        <v>15000000</v>
      </c>
      <c r="I179" s="109"/>
      <c r="J179" s="110" t="n">
        <v>14500000</v>
      </c>
      <c r="K179" s="109"/>
      <c r="L179" s="110" t="n">
        <v>10662520</v>
      </c>
      <c r="M179" s="108" t="n">
        <v>74</v>
      </c>
      <c r="N179" s="111"/>
      <c r="O179" s="112"/>
    </row>
    <row r="181" customFormat="false" ht="0.75" hidden="false" customHeight="true" outlineLevel="0" collapsed="false"/>
    <row r="182" customFormat="false" ht="15" hidden="true" customHeight="false" outlineLevel="0" collapsed="false"/>
    <row r="183" customFormat="false" ht="0.75" hidden="true" customHeight="true" outlineLevel="0" collapsed="false"/>
    <row r="184" customFormat="false" ht="15" hidden="true" customHeight="false" outlineLevel="0" collapsed="false"/>
    <row r="185" customFormat="false" ht="15" hidden="true" customHeight="false" outlineLevel="0" collapsed="false"/>
    <row r="186" customFormat="false" ht="15" hidden="true" customHeight="false" outlineLevel="0" collapsed="false"/>
    <row r="187" customFormat="false" ht="15" hidden="true" customHeight="false" outlineLevel="0" collapsed="false"/>
    <row r="188" customFormat="false" ht="15" hidden="true" customHeight="false" outlineLevel="0" collapsed="false"/>
    <row r="189" customFormat="false" ht="15" hidden="true" customHeight="false" outlineLevel="0" collapsed="false"/>
    <row r="190" customFormat="false" ht="15" hidden="true" customHeight="false" outlineLevel="0" collapsed="false"/>
    <row r="191" customFormat="false" ht="15" hidden="true" customHeight="false" outlineLevel="0" collapsed="false"/>
    <row r="192" customFormat="false" ht="15" hidden="true" customHeight="false" outlineLevel="0" collapsed="false"/>
    <row r="193" customFormat="false" ht="15" hidden="true" customHeight="false" outlineLevel="0" collapsed="false"/>
    <row r="194" customFormat="false" ht="15" hidden="true" customHeight="false" outlineLevel="0" collapsed="false"/>
    <row r="195" customFormat="false" ht="15" hidden="true" customHeight="false" outlineLevel="0" collapsed="false"/>
    <row r="196" customFormat="false" ht="15" hidden="true" customHeight="false" outlineLevel="0" collapsed="false"/>
    <row r="197" customFormat="false" ht="15" hidden="true" customHeight="false" outlineLevel="0" collapsed="false"/>
    <row r="198" customFormat="false" ht="15" hidden="true" customHeight="false" outlineLevel="0" collapsed="false"/>
    <row r="199" customFormat="false" ht="18.75" hidden="true" customHeight="false" outlineLevel="0" collapsed="false">
      <c r="A199" s="28"/>
      <c r="B199" s="28"/>
      <c r="C199" s="28"/>
      <c r="D199" s="28"/>
      <c r="E199" s="28"/>
      <c r="F199" s="28"/>
      <c r="G199" s="28"/>
      <c r="H199" s="28"/>
      <c r="I199" s="29"/>
      <c r="J199" s="30"/>
      <c r="K199" s="30"/>
      <c r="L199" s="30"/>
      <c r="M199" s="30"/>
    </row>
    <row r="200" customFormat="false" ht="18.75" hidden="true" customHeight="false" outlineLevel="0" collapsed="false">
      <c r="A200" s="32"/>
      <c r="B200" s="32"/>
      <c r="C200" s="32"/>
      <c r="D200" s="32"/>
      <c r="E200" s="32"/>
      <c r="F200" s="32"/>
      <c r="G200" s="32"/>
      <c r="H200" s="32"/>
      <c r="I200" s="33"/>
      <c r="J200" s="34"/>
      <c r="K200" s="34"/>
      <c r="L200" s="34"/>
      <c r="M200" s="34"/>
    </row>
    <row r="201" customFormat="false" ht="18" hidden="true" customHeight="true" outlineLevel="0" collapsed="false">
      <c r="A201" s="113"/>
      <c r="B201" s="113"/>
      <c r="C201" s="113"/>
      <c r="D201" s="113"/>
      <c r="E201" s="113"/>
      <c r="F201" s="113"/>
      <c r="G201" s="113"/>
      <c r="H201" s="113"/>
      <c r="I201" s="114"/>
      <c r="J201" s="18"/>
      <c r="K201" s="18"/>
      <c r="L201" s="18"/>
      <c r="M201" s="18"/>
    </row>
    <row r="202" customFormat="false" ht="15" hidden="true" customHeight="false" outlineLevel="0" collapsed="false"/>
    <row r="203" customFormat="false" ht="21" hidden="true" customHeight="false" outlineLevel="0" collapsed="false">
      <c r="B203" s="115"/>
      <c r="C203" s="115"/>
      <c r="D203" s="115"/>
      <c r="E203" s="115"/>
      <c r="F203" s="115"/>
    </row>
    <row r="204" customFormat="false" ht="21" hidden="true" customHeight="false" outlineLevel="0" collapsed="false">
      <c r="B204" s="115"/>
      <c r="C204" s="115"/>
      <c r="D204" s="115"/>
      <c r="E204" s="115"/>
      <c r="F204" s="115"/>
    </row>
    <row r="205" customFormat="false" ht="18" hidden="true" customHeight="true" outlineLevel="0" collapsed="false">
      <c r="B205" s="115"/>
      <c r="C205" s="115"/>
      <c r="D205" s="115"/>
      <c r="E205" s="115"/>
      <c r="F205" s="115"/>
    </row>
    <row r="206" customFormat="false" ht="21" hidden="true" customHeight="false" outlineLevel="0" collapsed="false">
      <c r="B206" s="115"/>
      <c r="C206" s="115"/>
      <c r="D206" s="115"/>
      <c r="E206" s="115"/>
      <c r="F206" s="115"/>
    </row>
    <row r="207" customFormat="false" ht="21" hidden="true" customHeight="false" outlineLevel="0" collapsed="false">
      <c r="B207" s="115"/>
      <c r="C207" s="115"/>
      <c r="D207" s="115"/>
      <c r="E207" s="115"/>
      <c r="F207" s="115"/>
    </row>
    <row r="208" customFormat="false" ht="18.75" hidden="true" customHeight="false" outlineLevel="0" collapsed="false">
      <c r="A208" s="28"/>
      <c r="B208" s="28"/>
      <c r="C208" s="28"/>
      <c r="D208" s="28"/>
      <c r="E208" s="28"/>
      <c r="F208" s="28"/>
      <c r="G208" s="28"/>
      <c r="H208" s="28"/>
      <c r="I208" s="28"/>
      <c r="J208" s="29"/>
      <c r="K208" s="29"/>
      <c r="L208" s="29"/>
      <c r="M208" s="30"/>
    </row>
    <row r="209" customFormat="false" ht="18.75" hidden="true" customHeight="false" outlineLevel="0" collapsed="false">
      <c r="A209" s="32"/>
      <c r="B209" s="32"/>
      <c r="C209" s="32"/>
      <c r="D209" s="32"/>
      <c r="E209" s="32"/>
      <c r="F209" s="32"/>
      <c r="G209" s="32"/>
      <c r="H209" s="32"/>
      <c r="I209" s="32"/>
      <c r="J209" s="33"/>
      <c r="K209" s="33"/>
      <c r="L209" s="33"/>
      <c r="M209" s="34"/>
    </row>
    <row r="210" customFormat="false" ht="18.75" hidden="true" customHeight="false" outlineLevel="0" collapsed="false">
      <c r="A210" s="114"/>
      <c r="B210" s="114"/>
      <c r="C210" s="114"/>
      <c r="D210" s="114"/>
      <c r="E210" s="114"/>
      <c r="F210" s="114"/>
      <c r="G210" s="114"/>
      <c r="H210" s="114"/>
      <c r="I210" s="114"/>
      <c r="J210" s="114"/>
      <c r="K210" s="114"/>
      <c r="L210" s="114"/>
    </row>
    <row r="211" customFormat="false" ht="15" hidden="true" customHeight="false" outlineLevel="0" collapsed="false"/>
    <row r="212" customFormat="false" ht="21" hidden="true" customHeight="false" outlineLevel="0" collapsed="false">
      <c r="B212" s="115"/>
      <c r="C212" s="115"/>
      <c r="D212" s="115"/>
      <c r="E212" s="115"/>
      <c r="F212" s="115"/>
    </row>
    <row r="213" customFormat="false" ht="21" hidden="true" customHeight="false" outlineLevel="0" collapsed="false">
      <c r="B213" s="115"/>
      <c r="C213" s="115"/>
      <c r="D213" s="115"/>
      <c r="E213" s="115"/>
      <c r="F213" s="115"/>
    </row>
    <row r="214" customFormat="false" ht="21" hidden="true" customHeight="false" outlineLevel="0" collapsed="false">
      <c r="B214" s="115"/>
      <c r="C214" s="115"/>
      <c r="D214" s="115"/>
      <c r="E214" s="115"/>
      <c r="F214" s="115"/>
    </row>
    <row r="215" customFormat="false" ht="21" hidden="true" customHeight="false" outlineLevel="0" collapsed="false">
      <c r="B215" s="115"/>
      <c r="C215" s="115"/>
      <c r="D215" s="115"/>
      <c r="E215" s="115"/>
      <c r="F215" s="115"/>
    </row>
    <row r="216" customFormat="false" ht="21" hidden="true" customHeight="false" outlineLevel="0" collapsed="false">
      <c r="B216" s="115"/>
      <c r="C216" s="115"/>
      <c r="D216" s="115"/>
      <c r="E216" s="115"/>
      <c r="F216" s="115"/>
    </row>
    <row r="217" customFormat="false" ht="21" hidden="true" customHeight="false" outlineLevel="0" collapsed="false">
      <c r="B217" s="115"/>
      <c r="C217" s="115"/>
      <c r="D217" s="115"/>
      <c r="E217" s="115"/>
      <c r="F217" s="115"/>
    </row>
    <row r="218" customFormat="false" ht="21" hidden="true" customHeight="false" outlineLevel="0" collapsed="false">
      <c r="B218" s="115"/>
      <c r="C218" s="115"/>
      <c r="D218" s="115"/>
      <c r="E218" s="115"/>
      <c r="F218" s="115"/>
    </row>
    <row r="219" customFormat="false" ht="21" hidden="true" customHeight="false" outlineLevel="0" collapsed="false">
      <c r="B219" s="115"/>
      <c r="C219" s="115"/>
      <c r="D219" s="115"/>
      <c r="E219" s="115"/>
      <c r="F219" s="115"/>
    </row>
    <row r="220" customFormat="false" ht="21" hidden="true" customHeight="false" outlineLevel="0" collapsed="false">
      <c r="B220" s="115"/>
      <c r="C220" s="115"/>
      <c r="D220" s="115"/>
      <c r="E220" s="115"/>
      <c r="F220" s="115"/>
    </row>
    <row r="221" customFormat="false" ht="21" hidden="true" customHeight="false" outlineLevel="0" collapsed="false">
      <c r="B221" s="115"/>
      <c r="C221" s="115"/>
      <c r="D221" s="115"/>
      <c r="E221" s="115"/>
      <c r="F221" s="115"/>
    </row>
    <row r="222" customFormat="false" ht="21" hidden="true" customHeight="false" outlineLevel="0" collapsed="false">
      <c r="B222" s="115"/>
      <c r="C222" s="115"/>
      <c r="D222" s="115"/>
      <c r="E222" s="115"/>
      <c r="F222" s="115"/>
    </row>
    <row r="223" customFormat="false" ht="21" hidden="true" customHeight="false" outlineLevel="0" collapsed="false">
      <c r="B223" s="115"/>
      <c r="C223" s="115"/>
      <c r="D223" s="115"/>
      <c r="E223" s="115"/>
      <c r="F223" s="115"/>
    </row>
    <row r="224" customFormat="false" ht="18.75" hidden="true" customHeight="false" outlineLevel="0" collapsed="false">
      <c r="A224" s="28"/>
      <c r="B224" s="28"/>
      <c r="C224" s="28"/>
      <c r="D224" s="28"/>
      <c r="E224" s="28"/>
      <c r="F224" s="28"/>
      <c r="G224" s="28"/>
      <c r="H224" s="28"/>
      <c r="I224" s="28"/>
      <c r="J224" s="31"/>
      <c r="K224" s="30"/>
      <c r="L224" s="30"/>
      <c r="M224" s="30"/>
    </row>
    <row r="225" customFormat="false" ht="15" hidden="true" customHeight="false" outlineLevel="0" collapsed="false"/>
    <row r="226" customFormat="false" ht="15" hidden="true" customHeight="false" outlineLevel="0" collapsed="false"/>
    <row r="227" customFormat="false" ht="15" hidden="true" customHeight="false" outlineLevel="0" collapsed="false"/>
    <row r="228" customFormat="false" ht="1.5" hidden="true" customHeight="true" outlineLevel="0" collapsed="false"/>
    <row r="229" customFormat="false" ht="15" hidden="true" customHeight="false" outlineLevel="0" collapsed="false"/>
    <row r="230" customFormat="false" ht="15" hidden="true" customHeight="false" outlineLevel="0" collapsed="false">
      <c r="A230" s="1"/>
      <c r="N230" s="0"/>
      <c r="O230" s="0"/>
    </row>
    <row r="231" customFormat="false" ht="15" hidden="true" customHeight="false" outlineLevel="0" collapsed="false">
      <c r="A231" s="1"/>
      <c r="N231" s="0"/>
      <c r="O231" s="0"/>
    </row>
    <row r="232" customFormat="false" ht="15" hidden="true" customHeight="false" outlineLevel="0" collapsed="false">
      <c r="A232" s="1"/>
      <c r="N232" s="0"/>
      <c r="O232" s="0"/>
    </row>
    <row r="233" customFormat="false" ht="15" hidden="true" customHeight="false" outlineLevel="0" collapsed="false">
      <c r="A233" s="1"/>
      <c r="N233" s="0"/>
      <c r="O233" s="0"/>
    </row>
    <row r="234" customFormat="false" ht="2.25" hidden="true" customHeight="true" outlineLevel="0" collapsed="false">
      <c r="A234" s="1"/>
      <c r="N234" s="0"/>
      <c r="O234" s="0"/>
    </row>
    <row r="235" customFormat="false" ht="15" hidden="true" customHeight="false" outlineLevel="0" collapsed="false">
      <c r="A235" s="1"/>
      <c r="N235" s="0"/>
      <c r="O235" s="0"/>
    </row>
    <row r="236" customFormat="false" ht="15" hidden="true" customHeight="false" outlineLevel="0" collapsed="false">
      <c r="A236" s="1"/>
      <c r="N236" s="0"/>
      <c r="O236" s="0"/>
    </row>
    <row r="237" customFormat="false" ht="15" hidden="true" customHeight="false" outlineLevel="0" collapsed="false">
      <c r="A237" s="1"/>
      <c r="N237" s="0"/>
      <c r="O237" s="0"/>
    </row>
    <row r="238" customFormat="false" ht="15" hidden="true" customHeight="false" outlineLevel="0" collapsed="false">
      <c r="A238" s="1"/>
      <c r="N238" s="0"/>
      <c r="O238" s="0"/>
    </row>
    <row r="239" customFormat="false" ht="15" hidden="true" customHeight="false" outlineLevel="0" collapsed="false">
      <c r="A239" s="1"/>
      <c r="N239" s="0"/>
      <c r="O239" s="0"/>
    </row>
    <row r="240" customFormat="false" ht="15" hidden="true" customHeight="false" outlineLevel="0" collapsed="false">
      <c r="A240" s="1"/>
      <c r="N240" s="0"/>
      <c r="O240" s="0"/>
    </row>
    <row r="241" customFormat="false" ht="18.75" hidden="true" customHeight="false" outlineLevel="0" collapsed="false">
      <c r="A241" s="1"/>
      <c r="N241" s="0"/>
      <c r="O241" s="0"/>
      <c r="AD241" s="30"/>
      <c r="AE241" s="28" t="s">
        <v>86</v>
      </c>
      <c r="AF241" s="28"/>
      <c r="AG241" s="28"/>
      <c r="AH241" s="28"/>
      <c r="AI241" s="28"/>
      <c r="AJ241" s="28"/>
      <c r="AK241" s="28"/>
      <c r="AL241" s="28"/>
      <c r="AM241" s="28"/>
      <c r="AN241" s="31"/>
      <c r="AO241" s="30"/>
      <c r="AP241" s="30"/>
      <c r="AQ241" s="30"/>
      <c r="AR241" s="30"/>
    </row>
    <row r="242" customFormat="false" ht="18.75" hidden="true" customHeight="false" outlineLevel="0" collapsed="false">
      <c r="A242" s="1"/>
      <c r="N242" s="0"/>
      <c r="O242" s="0"/>
      <c r="AD242" s="34"/>
      <c r="AE242" s="32" t="s">
        <v>162</v>
      </c>
      <c r="AF242" s="32"/>
      <c r="AG242" s="32"/>
      <c r="AH242" s="32"/>
      <c r="AI242" s="32"/>
      <c r="AJ242" s="32"/>
      <c r="AK242" s="32"/>
      <c r="AL242" s="32"/>
      <c r="AM242" s="32"/>
      <c r="AN242" s="116"/>
      <c r="AO242" s="34"/>
      <c r="AP242" s="34"/>
      <c r="AQ242" s="34"/>
      <c r="AR242" s="34"/>
    </row>
    <row r="243" customFormat="false" ht="15" hidden="true" customHeight="false" outlineLevel="0" collapsed="false">
      <c r="A243" s="1"/>
      <c r="N243" s="0"/>
      <c r="O243" s="0"/>
    </row>
    <row r="244" customFormat="false" ht="15" hidden="true" customHeight="false" outlineLevel="0" collapsed="false">
      <c r="A244" s="1"/>
      <c r="N244" s="0"/>
      <c r="O244" s="0"/>
    </row>
    <row r="245" customFormat="false" ht="15" hidden="true" customHeight="false" outlineLevel="0" collapsed="false">
      <c r="A245" s="1"/>
      <c r="N245" s="0"/>
      <c r="O245" s="0"/>
    </row>
    <row r="246" customFormat="false" ht="15" hidden="true" customHeight="false" outlineLevel="0" collapsed="false"/>
    <row r="247" customFormat="false" ht="15" hidden="true" customHeight="false" outlineLevel="0" collapsed="false"/>
    <row r="248" customFormat="false" ht="15" hidden="true" customHeight="false" outlineLevel="0" collapsed="false">
      <c r="AR248" s="117"/>
      <c r="AS248" s="118" t="s">
        <v>163</v>
      </c>
      <c r="AT248" s="117"/>
      <c r="AU248" s="119"/>
      <c r="AV248" s="119"/>
      <c r="AW248" s="119"/>
      <c r="AX248" s="119"/>
      <c r="AY248" s="119"/>
      <c r="AZ248" s="118" t="s">
        <v>164</v>
      </c>
      <c r="BA248" s="120"/>
      <c r="BB248" s="118" t="s">
        <v>165</v>
      </c>
      <c r="BC248" s="120"/>
      <c r="BD248" s="118" t="s">
        <v>38</v>
      </c>
      <c r="BE248" s="120"/>
      <c r="BF248" s="121" t="s">
        <v>10</v>
      </c>
    </row>
    <row r="249" customFormat="false" ht="1.5" hidden="false" customHeight="true" outlineLevel="0" collapsed="false">
      <c r="AR249" s="122"/>
      <c r="AS249" s="123"/>
      <c r="AT249" s="122"/>
      <c r="AU249" s="124"/>
      <c r="AV249" s="124"/>
      <c r="AW249" s="124"/>
      <c r="AX249" s="124"/>
      <c r="AY249" s="124"/>
      <c r="AZ249" s="123"/>
      <c r="BA249" s="125"/>
      <c r="BB249" s="123"/>
      <c r="BC249" s="125"/>
      <c r="BD249" s="123"/>
      <c r="BE249" s="125"/>
      <c r="BF249" s="126"/>
    </row>
    <row r="250" customFormat="false" ht="15" hidden="true" customHeight="false" outlineLevel="0" collapsed="false">
      <c r="AR250" s="122"/>
      <c r="AS250" s="123"/>
      <c r="AT250" s="122"/>
      <c r="AU250" s="124"/>
      <c r="AV250" s="124"/>
      <c r="AW250" s="124"/>
      <c r="AX250" s="124"/>
      <c r="AY250" s="124"/>
      <c r="AZ250" s="123"/>
      <c r="BA250" s="125"/>
      <c r="BB250" s="123"/>
      <c r="BC250" s="125"/>
      <c r="BD250" s="123"/>
      <c r="BE250" s="125"/>
      <c r="BF250" s="126"/>
    </row>
    <row r="251" customFormat="false" ht="15" hidden="true" customHeight="false" outlineLevel="0" collapsed="false">
      <c r="AR251" s="122"/>
      <c r="AS251" s="123"/>
      <c r="AT251" s="122"/>
      <c r="AU251" s="124"/>
      <c r="AV251" s="124"/>
      <c r="AW251" s="124"/>
      <c r="AX251" s="124"/>
      <c r="AY251" s="124"/>
      <c r="AZ251" s="123"/>
      <c r="BA251" s="125"/>
      <c r="BB251" s="123"/>
      <c r="BC251" s="125"/>
      <c r="BD251" s="123"/>
      <c r="BE251" s="125"/>
      <c r="BF251" s="126"/>
    </row>
    <row r="252" customFormat="false" ht="15" hidden="true" customHeight="false" outlineLevel="0" collapsed="false">
      <c r="AR252" s="122"/>
      <c r="AS252" s="123"/>
      <c r="AT252" s="122"/>
      <c r="AU252" s="124"/>
      <c r="AV252" s="124"/>
      <c r="AW252" s="124"/>
      <c r="AX252" s="124"/>
      <c r="AY252" s="124"/>
      <c r="AZ252" s="123"/>
      <c r="BA252" s="125"/>
      <c r="BB252" s="123"/>
      <c r="BC252" s="125"/>
      <c r="BD252" s="123"/>
      <c r="BE252" s="125"/>
      <c r="BF252" s="126"/>
    </row>
    <row r="253" customFormat="false" ht="15" hidden="true" customHeight="false" outlineLevel="0" collapsed="false">
      <c r="AR253" s="122"/>
      <c r="AS253" s="123"/>
      <c r="AT253" s="122"/>
      <c r="AU253" s="124"/>
      <c r="AV253" s="124"/>
      <c r="AW253" s="124"/>
      <c r="AX253" s="124"/>
      <c r="AY253" s="124"/>
      <c r="AZ253" s="123"/>
      <c r="BA253" s="125"/>
      <c r="BB253" s="123"/>
      <c r="BC253" s="125"/>
      <c r="BD253" s="123"/>
      <c r="BE253" s="125"/>
      <c r="BF253" s="126"/>
    </row>
    <row r="254" customFormat="false" ht="15" hidden="true" customHeight="false" outlineLevel="0" collapsed="false">
      <c r="AR254" s="122"/>
      <c r="AS254" s="123"/>
      <c r="AT254" s="122"/>
      <c r="AU254" s="124"/>
      <c r="AV254" s="124"/>
      <c r="AW254" s="124"/>
      <c r="AX254" s="124"/>
      <c r="AY254" s="124"/>
      <c r="AZ254" s="123"/>
      <c r="BA254" s="125"/>
      <c r="BB254" s="123"/>
      <c r="BC254" s="125"/>
      <c r="BD254" s="123"/>
      <c r="BE254" s="125"/>
      <c r="BF254" s="126"/>
    </row>
    <row r="255" customFormat="false" ht="15" hidden="true" customHeight="false" outlineLevel="0" collapsed="false">
      <c r="AR255" s="74"/>
      <c r="AS255" s="74"/>
      <c r="AT255" s="74"/>
      <c r="AU255" s="34"/>
      <c r="AV255" s="34"/>
      <c r="AW255" s="34"/>
      <c r="AX255" s="34"/>
      <c r="AY255" s="34"/>
      <c r="AZ255" s="75"/>
      <c r="BA255" s="34"/>
      <c r="BB255" s="75"/>
      <c r="BC255" s="34"/>
      <c r="BD255" s="75"/>
      <c r="BE255" s="34"/>
      <c r="BF255" s="73"/>
    </row>
    <row r="256" customFormat="false" ht="15" hidden="true" customHeight="false" outlineLevel="0" collapsed="false">
      <c r="AR256" s="74"/>
      <c r="AS256" s="74" t="s">
        <v>166</v>
      </c>
      <c r="AT256" s="74"/>
      <c r="AU256" s="34" t="s">
        <v>167</v>
      </c>
      <c r="AV256" s="34"/>
      <c r="AW256" s="34"/>
      <c r="AX256" s="34"/>
      <c r="AY256" s="34"/>
      <c r="AZ256" s="75" t="n">
        <v>2431616</v>
      </c>
      <c r="BA256" s="34"/>
      <c r="BB256" s="75" t="n">
        <v>2269000</v>
      </c>
      <c r="BC256" s="34"/>
      <c r="BD256" s="75" t="n">
        <v>1395108</v>
      </c>
      <c r="BE256" s="34"/>
      <c r="BF256" s="73" t="n">
        <v>61</v>
      </c>
    </row>
    <row r="257" customFormat="false" ht="15.75" hidden="true" customHeight="false" outlineLevel="0" collapsed="false">
      <c r="A257" s="26"/>
      <c r="B257" s="26"/>
      <c r="C257" s="26"/>
      <c r="D257" s="26"/>
      <c r="E257" s="26"/>
      <c r="F257" s="26"/>
      <c r="G257" s="26"/>
      <c r="H257" s="26"/>
      <c r="AR257" s="74"/>
      <c r="AS257" s="74" t="s">
        <v>168</v>
      </c>
      <c r="AT257" s="74"/>
      <c r="AU257" s="34" t="s">
        <v>169</v>
      </c>
      <c r="AV257" s="34"/>
      <c r="AW257" s="34"/>
      <c r="AX257" s="34"/>
      <c r="AY257" s="34"/>
      <c r="AZ257" s="75" t="n">
        <v>1294000</v>
      </c>
      <c r="BA257" s="34"/>
      <c r="BB257" s="75" t="n">
        <v>1294000</v>
      </c>
      <c r="BC257" s="34"/>
      <c r="BD257" s="75" t="n">
        <v>930504</v>
      </c>
      <c r="BE257" s="34"/>
      <c r="BF257" s="73" t="n">
        <v>72</v>
      </c>
    </row>
    <row r="258" customFormat="false" ht="15.75" hidden="true" customHeight="false" outlineLevel="0" collapsed="false">
      <c r="A258" s="127"/>
      <c r="B258" s="127"/>
      <c r="C258" s="127"/>
      <c r="D258" s="127"/>
      <c r="E258" s="127"/>
      <c r="F258" s="127"/>
      <c r="G258" s="127"/>
      <c r="H258" s="127"/>
      <c r="AR258" s="74"/>
      <c r="AS258" s="128" t="n">
        <v>10</v>
      </c>
      <c r="AT258" s="128"/>
      <c r="AU258" s="34" t="s">
        <v>170</v>
      </c>
      <c r="AV258" s="34"/>
      <c r="AW258" s="34"/>
      <c r="AX258" s="34"/>
      <c r="AY258" s="34"/>
      <c r="AZ258" s="75" t="n">
        <v>1519000</v>
      </c>
      <c r="BA258" s="34"/>
      <c r="BB258" s="75" t="n">
        <v>1519000</v>
      </c>
      <c r="BC258" s="34"/>
      <c r="BD258" s="75" t="n">
        <v>1272647</v>
      </c>
      <c r="BE258" s="34"/>
      <c r="BF258" s="73" t="n">
        <v>84</v>
      </c>
    </row>
    <row r="259" customFormat="false" ht="15" hidden="true" customHeight="false" outlineLevel="0" collapsed="false">
      <c r="AR259" s="62"/>
      <c r="AS259" s="63"/>
      <c r="AT259" s="63"/>
      <c r="AZ259" s="63"/>
      <c r="BB259" s="63"/>
      <c r="BD259" s="63"/>
      <c r="BF259" s="63"/>
    </row>
    <row r="260" customFormat="false" ht="15.75" hidden="true" customHeight="false" outlineLevel="0" collapsed="false">
      <c r="A260" s="26"/>
      <c r="B260" s="26"/>
      <c r="C260" s="26"/>
      <c r="D260" s="26"/>
      <c r="E260" s="26"/>
      <c r="F260" s="26"/>
      <c r="G260" s="26"/>
      <c r="H260" s="127"/>
      <c r="I260" s="127"/>
      <c r="J260" s="127"/>
      <c r="K260" s="127"/>
      <c r="L260" s="127"/>
      <c r="AR260" s="63"/>
      <c r="AS260" s="64"/>
      <c r="AT260" s="64"/>
      <c r="AZ260" s="64"/>
      <c r="BB260" s="64"/>
      <c r="BD260" s="64"/>
      <c r="BF260" s="64"/>
    </row>
    <row r="261" customFormat="false" ht="15.75" hidden="true" customHeight="false" outlineLevel="0" collapsed="false">
      <c r="A261" s="127"/>
      <c r="B261" s="127"/>
      <c r="C261" s="127"/>
      <c r="D261" s="127"/>
      <c r="E261" s="127"/>
      <c r="F261" s="127"/>
      <c r="G261" s="127"/>
      <c r="H261" s="127"/>
      <c r="I261" s="127"/>
      <c r="J261" s="127"/>
      <c r="K261" s="127"/>
      <c r="L261" s="127"/>
      <c r="AR261" s="63"/>
      <c r="AS261" s="64"/>
      <c r="AT261" s="64"/>
      <c r="AZ261" s="64"/>
      <c r="BB261" s="64"/>
      <c r="BD261" s="64"/>
      <c r="BF261" s="64"/>
    </row>
    <row r="262" customFormat="false" ht="15.75" hidden="true" customHeight="false" outlineLevel="0" collapsed="false">
      <c r="A262" s="127"/>
      <c r="B262" s="127"/>
      <c r="C262" s="127"/>
      <c r="D262" s="127"/>
      <c r="E262" s="127"/>
      <c r="F262" s="127"/>
      <c r="G262" s="127"/>
      <c r="H262" s="127"/>
      <c r="I262" s="127"/>
      <c r="J262" s="127"/>
      <c r="K262" s="127"/>
      <c r="L262" s="127"/>
      <c r="AR262" s="63"/>
      <c r="AS262" s="64"/>
      <c r="AT262" s="64"/>
      <c r="AZ262" s="64"/>
      <c r="BB262" s="64"/>
      <c r="BD262" s="64"/>
      <c r="BF262" s="64"/>
    </row>
    <row r="263" customFormat="false" ht="15" hidden="true" customHeight="false" outlineLevel="0" collapsed="false">
      <c r="AR263" s="63"/>
      <c r="AS263" s="64"/>
      <c r="AT263" s="64"/>
      <c r="AZ263" s="64"/>
      <c r="BB263" s="64"/>
      <c r="BD263" s="64"/>
      <c r="BF263" s="64"/>
    </row>
    <row r="264" customFormat="false" ht="15.75" hidden="true" customHeight="false" outlineLevel="0" collapsed="false">
      <c r="A264" s="26"/>
      <c r="B264" s="26"/>
      <c r="C264" s="26"/>
      <c r="D264" s="26"/>
      <c r="E264" s="127"/>
      <c r="F264" s="127"/>
      <c r="G264" s="127"/>
      <c r="H264" s="127"/>
      <c r="I264" s="127"/>
      <c r="J264" s="127"/>
      <c r="K264" s="127"/>
      <c r="L264" s="127"/>
      <c r="AR264" s="63"/>
      <c r="AS264" s="64"/>
      <c r="AT264" s="64"/>
      <c r="AZ264" s="64"/>
      <c r="BB264" s="64"/>
      <c r="BD264" s="64"/>
      <c r="BF264" s="64"/>
    </row>
    <row r="265" customFormat="false" ht="14.25" hidden="false" customHeight="true" outlineLevel="0" collapsed="false">
      <c r="A265" s="127"/>
      <c r="B265" s="127"/>
      <c r="C265" s="127"/>
      <c r="D265" s="127"/>
      <c r="E265" s="127"/>
      <c r="F265" s="127"/>
      <c r="G265" s="127"/>
      <c r="H265" s="127"/>
      <c r="I265" s="127"/>
      <c r="J265" s="127"/>
      <c r="K265" s="127"/>
      <c r="L265" s="127"/>
      <c r="AR265" s="63"/>
      <c r="AS265" s="64"/>
      <c r="AT265" s="64"/>
      <c r="AZ265" s="64"/>
      <c r="BB265" s="64"/>
      <c r="BD265" s="64"/>
      <c r="BF265" s="64"/>
    </row>
    <row r="266" customFormat="false" ht="15.75" hidden="true" customHeight="false" outlineLevel="0" collapsed="false">
      <c r="A266" s="127"/>
      <c r="B266" s="127"/>
      <c r="C266" s="127"/>
      <c r="D266" s="127"/>
      <c r="E266" s="127"/>
      <c r="F266" s="127"/>
      <c r="G266" s="127"/>
      <c r="H266" s="127"/>
      <c r="I266" s="127"/>
      <c r="J266" s="127"/>
      <c r="K266" s="127"/>
      <c r="L266" s="127"/>
      <c r="AR266" s="63"/>
      <c r="AS266" s="64"/>
      <c r="AT266" s="64"/>
      <c r="AZ266" s="64"/>
      <c r="BB266" s="64"/>
      <c r="BD266" s="64"/>
      <c r="BF266" s="64"/>
    </row>
    <row r="267" customFormat="false" ht="15.75" hidden="true" customHeight="false" outlineLevel="0" collapsed="false">
      <c r="A267" s="127"/>
      <c r="B267" s="127"/>
      <c r="C267" s="127"/>
      <c r="D267" s="127"/>
      <c r="E267" s="127"/>
      <c r="F267" s="127"/>
      <c r="G267" s="127"/>
      <c r="H267" s="127"/>
      <c r="I267" s="127"/>
      <c r="J267" s="127"/>
      <c r="K267" s="127"/>
      <c r="L267" s="127"/>
      <c r="AR267" s="63"/>
      <c r="AS267" s="64"/>
      <c r="AT267" s="64"/>
      <c r="AZ267" s="64"/>
      <c r="BB267" s="64"/>
      <c r="BD267" s="64"/>
      <c r="BF267" s="64"/>
    </row>
    <row r="268" customFormat="false" ht="15" hidden="true" customHeight="false" outlineLevel="0" collapsed="false">
      <c r="AR268" s="63"/>
      <c r="AS268" s="64"/>
      <c r="AT268" s="64"/>
      <c r="AZ268" s="64"/>
      <c r="BB268" s="64"/>
      <c r="BD268" s="64"/>
      <c r="BF268" s="64"/>
    </row>
    <row r="269" customFormat="false" ht="15" hidden="true" customHeight="false" outlineLevel="0" collapsed="false">
      <c r="AR269" s="63"/>
      <c r="AS269" s="64"/>
      <c r="AT269" s="64"/>
      <c r="AZ269" s="64"/>
      <c r="BB269" s="64"/>
      <c r="BD269" s="64"/>
      <c r="BF269" s="64"/>
    </row>
    <row r="270" customFormat="false" ht="12" hidden="true" customHeight="true" outlineLevel="0" collapsed="false">
      <c r="A270" s="26"/>
      <c r="B270" s="26"/>
      <c r="C270" s="26"/>
      <c r="D270" s="26"/>
      <c r="E270" s="26"/>
      <c r="F270" s="26"/>
      <c r="G270" s="26"/>
      <c r="H270" s="26"/>
      <c r="I270" s="26"/>
      <c r="J270" s="26"/>
      <c r="K270" s="26"/>
      <c r="L270" s="2"/>
      <c r="AR270" s="63"/>
      <c r="AS270" s="64"/>
      <c r="AT270" s="64"/>
      <c r="AZ270" s="64"/>
      <c r="BB270" s="64"/>
      <c r="BD270" s="64"/>
      <c r="BF270" s="64"/>
    </row>
    <row r="271" customFormat="false" ht="3.75" hidden="true" customHeight="true" outlineLevel="0" collapsed="false">
      <c r="A271" s="127"/>
      <c r="B271" s="127"/>
      <c r="C271" s="127"/>
      <c r="D271" s="127"/>
      <c r="E271" s="127"/>
      <c r="F271" s="127"/>
      <c r="G271" s="127"/>
      <c r="H271" s="127"/>
      <c r="I271" s="127"/>
      <c r="J271" s="127"/>
      <c r="K271" s="127"/>
      <c r="AR271" s="63"/>
      <c r="AS271" s="64"/>
      <c r="AT271" s="64"/>
      <c r="AZ271" s="64"/>
      <c r="BB271" s="64"/>
      <c r="BD271" s="64"/>
      <c r="BF271" s="64"/>
    </row>
    <row r="272" customFormat="false" ht="15" hidden="true" customHeight="false" outlineLevel="0" collapsed="false">
      <c r="AR272" s="63"/>
      <c r="AS272" s="64"/>
      <c r="AT272" s="64"/>
      <c r="AZ272" s="64"/>
      <c r="BB272" s="64"/>
      <c r="BD272" s="64"/>
      <c r="BF272" s="64"/>
    </row>
    <row r="273" customFormat="false" ht="15" hidden="true" customHeight="false" outlineLevel="0" collapsed="false">
      <c r="AR273" s="63"/>
      <c r="AS273" s="64"/>
      <c r="AT273" s="64"/>
      <c r="AZ273" s="64"/>
      <c r="BB273" s="64"/>
      <c r="BD273" s="64"/>
      <c r="BF273" s="64"/>
    </row>
    <row r="274" customFormat="false" ht="12.75" hidden="true" customHeight="true" outlineLevel="0" collapsed="false">
      <c r="AR274" s="63"/>
      <c r="AS274" s="64"/>
      <c r="AT274" s="64"/>
      <c r="AZ274" s="64"/>
      <c r="BB274" s="64"/>
      <c r="BD274" s="64"/>
      <c r="BF274" s="64"/>
    </row>
    <row r="275" customFormat="false" ht="15" hidden="true" customHeight="false" outlineLevel="0" collapsed="false">
      <c r="AR275" s="63"/>
      <c r="AS275" s="64"/>
      <c r="AT275" s="64"/>
      <c r="AZ275" s="64"/>
      <c r="BB275" s="64"/>
      <c r="BD275" s="64"/>
      <c r="BF275" s="64"/>
    </row>
    <row r="276" customFormat="false" ht="15" hidden="true" customHeight="false" outlineLevel="0" collapsed="false">
      <c r="AR276" s="63"/>
      <c r="AS276" s="64"/>
      <c r="AT276" s="64"/>
      <c r="AZ276" s="64"/>
      <c r="BB276" s="64"/>
      <c r="BD276" s="64"/>
      <c r="BF276" s="64"/>
    </row>
    <row r="277" customFormat="false" ht="15" hidden="true" customHeight="false" outlineLevel="0" collapsed="false">
      <c r="AR277" s="63"/>
      <c r="AS277" s="64"/>
      <c r="AT277" s="64"/>
      <c r="AZ277" s="64"/>
      <c r="BB277" s="64"/>
      <c r="BD277" s="64"/>
      <c r="BF277" s="64"/>
    </row>
    <row r="278" customFormat="false" ht="21" hidden="false" customHeight="false" outlineLevel="0" collapsed="false">
      <c r="A278" s="129" t="s">
        <v>171</v>
      </c>
      <c r="B278" s="129"/>
      <c r="C278" s="129"/>
      <c r="D278" s="129"/>
      <c r="E278" s="129"/>
      <c r="F278" s="129"/>
      <c r="G278" s="130"/>
      <c r="H278" s="130"/>
      <c r="I278" s="130"/>
      <c r="J278" s="131"/>
      <c r="AR278" s="63"/>
      <c r="AS278" s="64"/>
      <c r="AT278" s="64"/>
      <c r="AZ278" s="64"/>
      <c r="BB278" s="64"/>
      <c r="BD278" s="64"/>
      <c r="BF278" s="64"/>
    </row>
    <row r="279" customFormat="false" ht="21" hidden="false" customHeight="true" outlineLevel="0" collapsed="false">
      <c r="A279" s="132" t="s">
        <v>172</v>
      </c>
      <c r="B279" s="132"/>
      <c r="C279" s="132"/>
      <c r="D279" s="132"/>
      <c r="E279" s="132"/>
      <c r="F279" s="132"/>
      <c r="G279" s="132"/>
      <c r="H279" s="130"/>
      <c r="I279" s="130"/>
      <c r="J279" s="130"/>
      <c r="AR279" s="63"/>
      <c r="AS279" s="64"/>
      <c r="AT279" s="64"/>
      <c r="AZ279" s="64"/>
      <c r="BB279" s="64"/>
      <c r="BD279" s="64"/>
      <c r="BF279" s="64"/>
    </row>
    <row r="280" customFormat="false" ht="18.75" hidden="false" customHeight="false" outlineLevel="0" collapsed="false">
      <c r="A280" s="4" t="s">
        <v>173</v>
      </c>
      <c r="AR280" s="63"/>
      <c r="AS280" s="64"/>
      <c r="AT280" s="64"/>
      <c r="AZ280" s="64"/>
      <c r="BB280" s="64"/>
      <c r="BD280" s="64"/>
      <c r="BF280" s="64"/>
    </row>
    <row r="281" customFormat="false" ht="15" hidden="false" customHeight="false" outlineLevel="0" collapsed="false">
      <c r="AR281" s="63"/>
      <c r="AS281" s="64"/>
      <c r="AT281" s="64"/>
      <c r="AZ281" s="64"/>
      <c r="BB281" s="64"/>
      <c r="BD281" s="64"/>
      <c r="BF281" s="64"/>
    </row>
    <row r="282" customFormat="false" ht="18.75" hidden="false" customHeight="false" outlineLevel="0" collapsed="false">
      <c r="A282" s="4" t="s">
        <v>174</v>
      </c>
      <c r="B282" s="4"/>
      <c r="AR282" s="63"/>
      <c r="AS282" s="64"/>
      <c r="AT282" s="64"/>
      <c r="AZ282" s="64"/>
      <c r="BB282" s="64"/>
      <c r="BD282" s="64"/>
      <c r="BF282" s="64"/>
    </row>
    <row r="283" customFormat="false" ht="15" hidden="false" customHeight="false" outlineLevel="0" collapsed="false">
      <c r="A283" s="34"/>
      <c r="B283" s="34"/>
      <c r="C283" s="34"/>
      <c r="D283" s="34"/>
      <c r="E283" s="34"/>
      <c r="F283" s="34"/>
      <c r="G283" s="34"/>
      <c r="H283" s="34"/>
      <c r="I283" s="34"/>
      <c r="J283" s="34"/>
      <c r="K283" s="34"/>
      <c r="L283" s="34"/>
      <c r="M283" s="34"/>
      <c r="AR283" s="63"/>
      <c r="AS283" s="64"/>
      <c r="AT283" s="64"/>
      <c r="AZ283" s="64"/>
      <c r="BB283" s="64"/>
      <c r="BD283" s="64"/>
      <c r="BF283" s="64"/>
    </row>
    <row r="284" customFormat="false" ht="0.75" hidden="false" customHeight="true" outlineLevel="0" collapsed="false">
      <c r="AR284" s="63"/>
      <c r="AS284" s="64"/>
      <c r="AT284" s="64"/>
      <c r="AZ284" s="64"/>
      <c r="BB284" s="64"/>
      <c r="BD284" s="64"/>
      <c r="BF284" s="64"/>
    </row>
    <row r="285" customFormat="false" ht="15" hidden="true" customHeight="false" outlineLevel="0" collapsed="false">
      <c r="AR285" s="63"/>
      <c r="AS285" s="64"/>
      <c r="AT285" s="64"/>
      <c r="AZ285" s="64"/>
      <c r="BB285" s="64"/>
      <c r="BD285" s="64"/>
      <c r="BF285" s="64"/>
    </row>
    <row r="286" customFormat="false" ht="15" hidden="true" customHeight="false" outlineLevel="0" collapsed="false">
      <c r="AR286" s="63"/>
      <c r="AS286" s="64"/>
      <c r="AT286" s="64"/>
      <c r="AZ286" s="64"/>
      <c r="BB286" s="64"/>
      <c r="BD286" s="64"/>
      <c r="BF286" s="64"/>
    </row>
    <row r="287" customFormat="false" ht="15" hidden="true" customHeight="false" outlineLevel="0" collapsed="false">
      <c r="AR287" s="63"/>
      <c r="AS287" s="64"/>
      <c r="AT287" s="64"/>
      <c r="AZ287" s="64"/>
      <c r="BB287" s="64"/>
      <c r="BD287" s="64"/>
      <c r="BF287" s="64"/>
    </row>
    <row r="288" customFormat="false" ht="15" hidden="true" customHeight="false" outlineLevel="0" collapsed="false">
      <c r="AR288" s="63"/>
      <c r="AS288" s="64"/>
      <c r="AT288" s="64"/>
      <c r="AZ288" s="64"/>
      <c r="BB288" s="64"/>
      <c r="BD288" s="64"/>
      <c r="BF288" s="64"/>
    </row>
    <row r="289" customFormat="false" ht="15" hidden="true" customHeight="false" outlineLevel="0" collapsed="false">
      <c r="AR289" s="63"/>
      <c r="AS289" s="64"/>
      <c r="AT289" s="64"/>
      <c r="AZ289" s="64"/>
      <c r="BB289" s="64"/>
      <c r="BD289" s="64"/>
      <c r="BF289" s="64"/>
    </row>
    <row r="290" customFormat="false" ht="15" hidden="true" customHeight="false" outlineLevel="0" collapsed="false">
      <c r="AR290" s="63"/>
      <c r="AS290" s="64"/>
      <c r="AT290" s="64"/>
      <c r="AZ290" s="64"/>
      <c r="BB290" s="64"/>
      <c r="BD290" s="64"/>
      <c r="BF290" s="64"/>
    </row>
    <row r="291" customFormat="false" ht="15" hidden="true" customHeight="false" outlineLevel="0" collapsed="false">
      <c r="AR291" s="63"/>
      <c r="AS291" s="64"/>
      <c r="AT291" s="64"/>
      <c r="AZ291" s="64"/>
      <c r="BB291" s="64"/>
      <c r="BD291" s="64"/>
      <c r="BF291" s="64"/>
    </row>
    <row r="292" customFormat="false" ht="23.25" hidden="true" customHeight="false" outlineLevel="0" collapsed="false">
      <c r="A292" s="133"/>
      <c r="B292" s="133"/>
      <c r="C292" s="133"/>
      <c r="D292" s="133"/>
      <c r="E292" s="133"/>
      <c r="F292" s="133"/>
      <c r="G292" s="133"/>
      <c r="H292" s="133"/>
      <c r="I292" s="133"/>
      <c r="J292" s="133"/>
      <c r="K292" s="133"/>
      <c r="AR292" s="63"/>
      <c r="AS292" s="64"/>
      <c r="AT292" s="64"/>
      <c r="AZ292" s="64"/>
      <c r="BB292" s="64"/>
      <c r="BD292" s="64"/>
      <c r="BF292" s="64"/>
    </row>
    <row r="293" customFormat="false" ht="15" hidden="true" customHeight="false" outlineLevel="0" collapsed="false">
      <c r="AR293" s="63"/>
      <c r="AS293" s="64"/>
      <c r="AT293" s="64"/>
      <c r="AZ293" s="64"/>
      <c r="BB293" s="64"/>
      <c r="BD293" s="64"/>
      <c r="BF293" s="64"/>
    </row>
    <row r="294" customFormat="false" ht="15" hidden="true" customHeight="false" outlineLevel="0" collapsed="false">
      <c r="AR294" s="63"/>
      <c r="AS294" s="64"/>
      <c r="AT294" s="64"/>
      <c r="AZ294" s="64"/>
      <c r="BB294" s="64"/>
      <c r="BD294" s="64"/>
      <c r="BF294" s="64"/>
    </row>
    <row r="295" customFormat="false" ht="21" hidden="true" customHeight="false" outlineLevel="0" collapsed="false">
      <c r="C295" s="115"/>
      <c r="D295" s="115"/>
      <c r="E295" s="2"/>
      <c r="AR295" s="63"/>
      <c r="AS295" s="64"/>
      <c r="AT295" s="64"/>
      <c r="AZ295" s="64"/>
      <c r="BB295" s="64"/>
      <c r="BD295" s="64"/>
      <c r="BF295" s="64"/>
    </row>
    <row r="296" customFormat="false" ht="15" hidden="true" customHeight="false" outlineLevel="0" collapsed="false">
      <c r="AR296" s="63"/>
      <c r="AS296" s="64"/>
      <c r="AT296" s="64"/>
      <c r="AZ296" s="64"/>
      <c r="BB296" s="64"/>
      <c r="BD296" s="64"/>
      <c r="BF296" s="64"/>
    </row>
    <row r="297" customFormat="false" ht="15" hidden="true" customHeight="false" outlineLevel="0" collapsed="false">
      <c r="AR297" s="63"/>
      <c r="AS297" s="64"/>
      <c r="AT297" s="64"/>
      <c r="AZ297" s="64"/>
      <c r="BB297" s="64"/>
      <c r="BD297" s="64"/>
      <c r="BF297" s="64"/>
    </row>
    <row r="298" customFormat="false" ht="14.25" hidden="true" customHeight="true" outlineLevel="0" collapsed="false">
      <c r="AR298" s="53"/>
      <c r="AS298" s="54"/>
      <c r="AT298" s="54"/>
      <c r="AU298" s="134" t="s">
        <v>175</v>
      </c>
      <c r="AV298" s="54"/>
      <c r="AW298" s="54"/>
      <c r="AX298" s="54"/>
      <c r="AY298" s="54"/>
      <c r="AZ298" s="135" t="n">
        <f aca="false">SUM(AZ255:AZ259)</f>
        <v>5244616</v>
      </c>
      <c r="BA298" s="54"/>
      <c r="BB298" s="135" t="n">
        <f aca="false">SUM(BB255:BB259)</f>
        <v>5082000</v>
      </c>
      <c r="BC298" s="54"/>
      <c r="BD298" s="135" t="n">
        <f aca="false">SUM(BD255:BD259)</f>
        <v>3598259</v>
      </c>
      <c r="BE298" s="54"/>
      <c r="BF298" s="95" t="n">
        <v>74</v>
      </c>
    </row>
    <row r="299" customFormat="false" ht="15" hidden="true" customHeight="false" outlineLevel="0" collapsed="false"/>
    <row r="300" customFormat="false" ht="15" hidden="true" customHeight="false" outlineLevel="0" collapsed="false"/>
    <row r="301" customFormat="false" ht="15" hidden="true" customHeight="false" outlineLevel="0" collapsed="false"/>
    <row r="302" customFormat="false" ht="15" hidden="true" customHeight="false" outlineLevel="0" collapsed="false"/>
    <row r="303" customFormat="false" ht="15" hidden="true" customHeight="false" outlineLevel="0" collapsed="false"/>
    <row r="304" customFormat="false" ht="15" hidden="true" customHeight="false" outlineLevel="0" collapsed="false"/>
    <row r="305" customFormat="false" ht="15" hidden="true" customHeight="false" outlineLevel="0" collapsed="false"/>
    <row r="306" customFormat="false" ht="15" hidden="true" customHeight="false" outlineLevel="0" collapsed="false"/>
    <row r="307" customFormat="false" ht="15" hidden="true" customHeight="false" outlineLevel="0" collapsed="false"/>
    <row r="308" customFormat="false" ht="15" hidden="true" customHeight="false" outlineLevel="0" collapsed="false"/>
    <row r="309" customFormat="false" ht="15" hidden="true" customHeight="false" outlineLevel="0" collapsed="false"/>
    <row r="310" customFormat="false" ht="15" hidden="true" customHeight="false" outlineLevel="0" collapsed="false"/>
    <row r="311" customFormat="false" ht="0.75" hidden="true" customHeight="true" outlineLevel="0" collapsed="false"/>
    <row r="312" customFormat="false" ht="15" hidden="true" customHeight="false" outlineLevel="0" collapsed="false"/>
    <row r="313" customFormat="false" ht="15" hidden="true" customHeight="false" outlineLevel="0" collapsed="false"/>
    <row r="314" customFormat="false" ht="15" hidden="true" customHeight="false" outlineLevel="0" collapsed="false"/>
    <row r="315" customFormat="false" ht="15" hidden="true" customHeight="false" outlineLevel="0" collapsed="false"/>
    <row r="316" customFormat="false" ht="15" hidden="true" customHeight="false" outlineLevel="0" collapsed="false"/>
    <row r="317" customFormat="false" ht="15" hidden="true" customHeight="false" outlineLevel="0" collapsed="false"/>
    <row r="318" customFormat="false" ht="15" hidden="true" customHeight="false" outlineLevel="0" collapsed="false"/>
    <row r="319" customFormat="false" ht="15" hidden="true" customHeight="false" outlineLevel="0" collapsed="false"/>
    <row r="320" customFormat="false" ht="15" hidden="true" customHeight="false" outlineLevel="0" collapsed="false"/>
    <row r="321" customFormat="false" ht="0.75" hidden="true" customHeight="false" outlineLevel="0" collapsed="false">
      <c r="A321" s="136"/>
      <c r="B321" s="136"/>
      <c r="C321" s="38"/>
      <c r="D321" s="38"/>
      <c r="E321" s="38"/>
      <c r="F321" s="38"/>
      <c r="G321" s="136"/>
      <c r="H321" s="38"/>
      <c r="I321" s="136"/>
      <c r="J321" s="38"/>
      <c r="K321" s="136"/>
      <c r="L321" s="38"/>
      <c r="M321" s="137"/>
    </row>
    <row r="322" customFormat="false" ht="15" hidden="false" customHeight="false" outlineLevel="0" collapsed="false">
      <c r="A322" s="18"/>
      <c r="B322" s="18"/>
      <c r="C322" s="18"/>
      <c r="D322" s="18"/>
      <c r="E322" s="18"/>
      <c r="F322" s="18"/>
      <c r="G322" s="18"/>
      <c r="H322" s="19"/>
      <c r="I322" s="138"/>
      <c r="J322" s="18"/>
      <c r="K322" s="18"/>
      <c r="L322" s="138"/>
      <c r="M322" s="18"/>
    </row>
    <row r="323" customFormat="false" ht="15" hidden="false" customHeight="false" outlineLevel="0" collapsed="false">
      <c r="A323" s="18"/>
      <c r="B323" s="18"/>
      <c r="C323" s="18"/>
      <c r="D323" s="18"/>
      <c r="E323" s="18"/>
      <c r="F323" s="18"/>
      <c r="G323" s="18"/>
      <c r="H323" s="19"/>
      <c r="I323" s="138"/>
      <c r="J323" s="18"/>
      <c r="K323" s="18"/>
      <c r="L323" s="138"/>
      <c r="M323" s="18"/>
    </row>
    <row r="324" customFormat="false" ht="18.75" hidden="false" customHeight="false" outlineLevel="0" collapsed="false">
      <c r="A324" s="4" t="s">
        <v>176</v>
      </c>
    </row>
    <row r="325" customFormat="false" ht="15" hidden="false" customHeight="false" outlineLevel="0" collapsed="false">
      <c r="L325" s="139"/>
    </row>
    <row r="326" customFormat="false" ht="15" hidden="false" customHeight="true" outlineLevel="0" collapsed="false">
      <c r="A326" s="35" t="s">
        <v>177</v>
      </c>
      <c r="B326" s="36"/>
      <c r="C326" s="37" t="s">
        <v>36</v>
      </c>
      <c r="D326" s="37"/>
      <c r="E326" s="37"/>
      <c r="F326" s="37"/>
      <c r="G326" s="37"/>
      <c r="H326" s="140" t="s">
        <v>37</v>
      </c>
      <c r="I326" s="141"/>
      <c r="J326" s="140" t="s">
        <v>165</v>
      </c>
      <c r="K326" s="141"/>
      <c r="L326" s="140" t="s">
        <v>38</v>
      </c>
      <c r="M326" s="140" t="s">
        <v>10</v>
      </c>
      <c r="N326" s="84" t="s">
        <v>178</v>
      </c>
      <c r="O326" s="142" t="s">
        <v>179</v>
      </c>
    </row>
    <row r="327" customFormat="false" ht="15" hidden="false" customHeight="true" outlineLevel="0" collapsed="false">
      <c r="A327" s="43" t="s">
        <v>180</v>
      </c>
      <c r="B327" s="143"/>
      <c r="C327" s="48"/>
      <c r="D327" s="48"/>
      <c r="E327" s="48"/>
      <c r="F327" s="48"/>
      <c r="G327" s="144"/>
      <c r="H327" s="145" t="s">
        <v>14</v>
      </c>
      <c r="I327" s="146"/>
      <c r="J327" s="145" t="s">
        <v>181</v>
      </c>
      <c r="K327" s="146"/>
      <c r="L327" s="147" t="s">
        <v>182</v>
      </c>
      <c r="M327" s="148" t="s">
        <v>17</v>
      </c>
      <c r="N327" s="84"/>
      <c r="O327" s="142"/>
    </row>
    <row r="328" customFormat="false" ht="15" hidden="false" customHeight="false" outlineLevel="0" collapsed="false">
      <c r="A328" s="149" t="s">
        <v>183</v>
      </c>
      <c r="B328" s="150" t="s">
        <v>184</v>
      </c>
      <c r="C328" s="150"/>
      <c r="D328" s="150"/>
      <c r="E328" s="150"/>
      <c r="F328" s="150"/>
      <c r="G328" s="150"/>
      <c r="H328" s="57" t="n">
        <f aca="false">H329+H330+H331+H332+H333+H334+H335+H336+H337+H338+H339+H340+H341+H342+H343+H344+H345+H346+H347+H348+H349+H351+H352+H353+H354+H356+H358+H359</f>
        <v>14000000</v>
      </c>
      <c r="I328" s="58"/>
      <c r="J328" s="57" t="n">
        <f aca="false">J329+J330+J331+J332+J333+J334+J335+J336+J337+J338+J339+J340+J341+J342+J343+J344+J345+J346+J347+J348+J349++J351+J352+J353+J354+J356+J357+J358+J359</f>
        <v>15000000</v>
      </c>
      <c r="K328" s="58"/>
      <c r="L328" s="57" t="n">
        <f aca="false">L329+L330+L331+L332+L334+L335+L337+L338+L339+L340+L341+L342+L343+L345+L347+L348+L353++L354+L356</f>
        <v>6284609</v>
      </c>
      <c r="M328" s="151"/>
      <c r="N328" s="152" t="n">
        <f aca="false">N329+N334+N336+N337+N341+N342+N348+N352+N359+N360</f>
        <v>10600000</v>
      </c>
      <c r="O328" s="153" t="n">
        <f aca="false">O329+O330+O331+O332+O333+O334+O335+O336+O337+O338+O339+O340+O341+O342+O343+O344+O345+O346+O347+O348+O349+O351+O352+O353+O354+O356+O357+O358+O359+O360</f>
        <v>25600000</v>
      </c>
    </row>
    <row r="329" customFormat="false" ht="15" hidden="false" customHeight="false" outlineLevel="0" collapsed="false">
      <c r="A329" s="81" t="s">
        <v>185</v>
      </c>
      <c r="B329" s="154" t="s">
        <v>186</v>
      </c>
      <c r="C329" s="154"/>
      <c r="D329" s="154"/>
      <c r="E329" s="154"/>
      <c r="F329" s="154"/>
      <c r="G329" s="154"/>
      <c r="H329" s="66" t="n">
        <v>2700000</v>
      </c>
      <c r="I329" s="67"/>
      <c r="J329" s="66" t="n">
        <v>2000000</v>
      </c>
      <c r="K329" s="67"/>
      <c r="L329" s="66" t="n">
        <v>3537515</v>
      </c>
      <c r="M329" s="71"/>
      <c r="N329" s="155" t="n">
        <f aca="false">O329-J329</f>
        <v>4000000</v>
      </c>
      <c r="O329" s="156" t="n">
        <v>6000000</v>
      </c>
    </row>
    <row r="330" customFormat="false" ht="15" hidden="false" customHeight="false" outlineLevel="0" collapsed="false">
      <c r="A330" s="81" t="s">
        <v>187</v>
      </c>
      <c r="B330" s="154" t="s">
        <v>188</v>
      </c>
      <c r="C330" s="154"/>
      <c r="D330" s="154"/>
      <c r="E330" s="154"/>
      <c r="F330" s="154"/>
      <c r="G330" s="154"/>
      <c r="H330" s="66" t="n">
        <v>70000</v>
      </c>
      <c r="I330" s="67"/>
      <c r="J330" s="66" t="n">
        <v>100000</v>
      </c>
      <c r="K330" s="67"/>
      <c r="L330" s="66" t="n">
        <v>33116</v>
      </c>
      <c r="M330" s="71"/>
      <c r="N330" s="155" t="n">
        <f aca="false">O330-J330</f>
        <v>0</v>
      </c>
      <c r="O330" s="156" t="n">
        <v>100000</v>
      </c>
    </row>
    <row r="331" customFormat="false" ht="15" hidden="false" customHeight="false" outlineLevel="0" collapsed="false">
      <c r="A331" s="81" t="s">
        <v>189</v>
      </c>
      <c r="B331" s="154" t="s">
        <v>190</v>
      </c>
      <c r="C331" s="154"/>
      <c r="D331" s="154"/>
      <c r="E331" s="154"/>
      <c r="F331" s="154"/>
      <c r="G331" s="154"/>
      <c r="H331" s="66" t="n">
        <v>45000</v>
      </c>
      <c r="I331" s="67"/>
      <c r="J331" s="66" t="n">
        <v>40000</v>
      </c>
      <c r="K331" s="67"/>
      <c r="L331" s="66" t="n">
        <v>17560</v>
      </c>
      <c r="M331" s="71"/>
      <c r="N331" s="155" t="n">
        <f aca="false">O331-J331</f>
        <v>0</v>
      </c>
      <c r="O331" s="156" t="n">
        <v>40000</v>
      </c>
    </row>
    <row r="332" customFormat="false" ht="15" hidden="false" customHeight="false" outlineLevel="0" collapsed="false">
      <c r="A332" s="81" t="s">
        <v>191</v>
      </c>
      <c r="B332" s="157" t="s">
        <v>192</v>
      </c>
      <c r="C332" s="157"/>
      <c r="D332" s="157"/>
      <c r="E332" s="157"/>
      <c r="F332" s="158"/>
      <c r="G332" s="158"/>
      <c r="H332" s="66" t="n">
        <v>100000</v>
      </c>
      <c r="I332" s="67"/>
      <c r="J332" s="66" t="n">
        <v>70000</v>
      </c>
      <c r="K332" s="67"/>
      <c r="L332" s="66" t="n">
        <v>1214</v>
      </c>
      <c r="M332" s="71"/>
      <c r="N332" s="155" t="n">
        <f aca="false">O332-J332</f>
        <v>0</v>
      </c>
      <c r="O332" s="156" t="n">
        <v>70000</v>
      </c>
    </row>
    <row r="333" customFormat="false" ht="15" hidden="false" customHeight="false" outlineLevel="0" collapsed="false">
      <c r="A333" s="81" t="s">
        <v>193</v>
      </c>
      <c r="B333" s="154" t="s">
        <v>194</v>
      </c>
      <c r="C333" s="154"/>
      <c r="D333" s="154"/>
      <c r="E333" s="154"/>
      <c r="F333" s="154"/>
      <c r="G333" s="154"/>
      <c r="H333" s="66" t="n">
        <v>1000</v>
      </c>
      <c r="I333" s="67"/>
      <c r="J333" s="66" t="n">
        <v>1000</v>
      </c>
      <c r="K333" s="67"/>
      <c r="L333" s="71" t="n">
        <v>0</v>
      </c>
      <c r="M333" s="71"/>
      <c r="N333" s="155" t="n">
        <f aca="false">O333-J333</f>
        <v>0</v>
      </c>
      <c r="O333" s="156" t="n">
        <v>1000</v>
      </c>
    </row>
    <row r="334" customFormat="false" ht="15" hidden="false" customHeight="false" outlineLevel="0" collapsed="false">
      <c r="A334" s="81" t="s">
        <v>195</v>
      </c>
      <c r="B334" s="158" t="s">
        <v>196</v>
      </c>
      <c r="C334" s="158"/>
      <c r="D334" s="158"/>
      <c r="E334" s="158"/>
      <c r="F334" s="158"/>
      <c r="G334" s="158"/>
      <c r="H334" s="66" t="n">
        <v>2800000</v>
      </c>
      <c r="I334" s="67"/>
      <c r="J334" s="66" t="n">
        <v>3800000</v>
      </c>
      <c r="K334" s="67"/>
      <c r="L334" s="66" t="n">
        <v>5500</v>
      </c>
      <c r="M334" s="71"/>
      <c r="N334" s="155" t="n">
        <f aca="false">O334-J334</f>
        <v>-250000</v>
      </c>
      <c r="O334" s="156" t="n">
        <v>3550000</v>
      </c>
    </row>
    <row r="335" customFormat="false" ht="15" hidden="false" customHeight="false" outlineLevel="0" collapsed="false">
      <c r="A335" s="81" t="s">
        <v>197</v>
      </c>
      <c r="B335" s="158" t="s">
        <v>198</v>
      </c>
      <c r="C335" s="158"/>
      <c r="D335" s="158"/>
      <c r="E335" s="158"/>
      <c r="F335" s="158"/>
      <c r="G335" s="158"/>
      <c r="H335" s="66" t="n">
        <v>300000</v>
      </c>
      <c r="I335" s="67"/>
      <c r="J335" s="66" t="n">
        <v>200000</v>
      </c>
      <c r="K335" s="67"/>
      <c r="L335" s="66" t="n">
        <v>98061</v>
      </c>
      <c r="M335" s="71"/>
      <c r="N335" s="155" t="n">
        <f aca="false">O335-J335</f>
        <v>0</v>
      </c>
      <c r="O335" s="156" t="n">
        <v>200000</v>
      </c>
    </row>
    <row r="336" customFormat="false" ht="15" hidden="false" customHeight="false" outlineLevel="0" collapsed="false">
      <c r="A336" s="81" t="s">
        <v>199</v>
      </c>
      <c r="B336" s="158" t="s">
        <v>200</v>
      </c>
      <c r="C336" s="158"/>
      <c r="D336" s="158"/>
      <c r="E336" s="158"/>
      <c r="F336" s="158"/>
      <c r="G336" s="158"/>
      <c r="H336" s="66" t="n">
        <v>700000</v>
      </c>
      <c r="I336" s="67"/>
      <c r="J336" s="66" t="n">
        <v>1000000</v>
      </c>
      <c r="K336" s="67"/>
      <c r="L336" s="71" t="n">
        <v>0</v>
      </c>
      <c r="M336" s="71"/>
      <c r="N336" s="155" t="n">
        <f aca="false">O336-J336</f>
        <v>200000</v>
      </c>
      <c r="O336" s="156" t="n">
        <v>1200000</v>
      </c>
    </row>
    <row r="337" customFormat="false" ht="15" hidden="false" customHeight="false" outlineLevel="0" collapsed="false">
      <c r="A337" s="81" t="s">
        <v>201</v>
      </c>
      <c r="B337" s="154" t="s">
        <v>202</v>
      </c>
      <c r="C337" s="154"/>
      <c r="D337" s="154"/>
      <c r="E337" s="154"/>
      <c r="F337" s="154"/>
      <c r="G337" s="154"/>
      <c r="H337" s="66" t="n">
        <v>1750000</v>
      </c>
      <c r="I337" s="67"/>
      <c r="J337" s="66" t="n">
        <v>1500000</v>
      </c>
      <c r="K337" s="67"/>
      <c r="L337" s="66" t="n">
        <v>113655</v>
      </c>
      <c r="M337" s="71"/>
      <c r="N337" s="155" t="n">
        <f aca="false">O337-J337</f>
        <v>-300000</v>
      </c>
      <c r="O337" s="156" t="n">
        <v>1200000</v>
      </c>
    </row>
    <row r="338" customFormat="false" ht="15" hidden="false" customHeight="false" outlineLevel="0" collapsed="false">
      <c r="A338" s="81" t="s">
        <v>203</v>
      </c>
      <c r="B338" s="154" t="s">
        <v>204</v>
      </c>
      <c r="C338" s="154"/>
      <c r="D338" s="154"/>
      <c r="E338" s="154"/>
      <c r="F338" s="154"/>
      <c r="G338" s="154"/>
      <c r="H338" s="66" t="n">
        <v>54000</v>
      </c>
      <c r="I338" s="67"/>
      <c r="J338" s="66" t="n">
        <v>8000</v>
      </c>
      <c r="K338" s="67"/>
      <c r="L338" s="71" t="n">
        <v>245</v>
      </c>
      <c r="M338" s="71"/>
      <c r="N338" s="155" t="n">
        <f aca="false">O338-J338</f>
        <v>0</v>
      </c>
      <c r="O338" s="156" t="n">
        <v>8000</v>
      </c>
    </row>
    <row r="339" customFormat="false" ht="15" hidden="false" customHeight="false" outlineLevel="0" collapsed="false">
      <c r="A339" s="81" t="s">
        <v>205</v>
      </c>
      <c r="B339" s="158" t="s">
        <v>206</v>
      </c>
      <c r="C339" s="158"/>
      <c r="D339" s="158"/>
      <c r="E339" s="158"/>
      <c r="F339" s="158"/>
      <c r="G339" s="158"/>
      <c r="H339" s="66" t="n">
        <v>3000</v>
      </c>
      <c r="I339" s="67"/>
      <c r="J339" s="66" t="n">
        <v>2000</v>
      </c>
      <c r="K339" s="67"/>
      <c r="L339" s="71" t="n">
        <v>31</v>
      </c>
      <c r="M339" s="71"/>
      <c r="N339" s="155" t="n">
        <f aca="false">O339-J339</f>
        <v>0</v>
      </c>
      <c r="O339" s="156" t="n">
        <v>2000</v>
      </c>
    </row>
    <row r="340" customFormat="false" ht="15" hidden="false" customHeight="false" outlineLevel="0" collapsed="false">
      <c r="A340" s="81" t="s">
        <v>207</v>
      </c>
      <c r="B340" s="158" t="s">
        <v>208</v>
      </c>
      <c r="C340" s="158"/>
      <c r="D340" s="158"/>
      <c r="E340" s="158"/>
      <c r="F340" s="158"/>
      <c r="G340" s="158"/>
      <c r="H340" s="66" t="n">
        <v>35000</v>
      </c>
      <c r="I340" s="67"/>
      <c r="J340" s="66" t="n">
        <v>50000</v>
      </c>
      <c r="K340" s="67"/>
      <c r="L340" s="66" t="n">
        <v>19700</v>
      </c>
      <c r="M340" s="71"/>
      <c r="N340" s="155" t="n">
        <f aca="false">O340-J340</f>
        <v>0</v>
      </c>
      <c r="O340" s="156" t="n">
        <v>50000</v>
      </c>
    </row>
    <row r="341" customFormat="false" ht="15" hidden="false" customHeight="false" outlineLevel="0" collapsed="false">
      <c r="A341" s="81" t="s">
        <v>209</v>
      </c>
      <c r="B341" s="158" t="s">
        <v>210</v>
      </c>
      <c r="C341" s="158"/>
      <c r="D341" s="158"/>
      <c r="E341" s="158"/>
      <c r="F341" s="158"/>
      <c r="G341" s="158"/>
      <c r="H341" s="66" t="n">
        <v>100000</v>
      </c>
      <c r="I341" s="67"/>
      <c r="J341" s="66" t="n">
        <v>100000</v>
      </c>
      <c r="K341" s="67"/>
      <c r="L341" s="66" t="n">
        <v>209636</v>
      </c>
      <c r="M341" s="71"/>
      <c r="N341" s="155" t="n">
        <f aca="false">O341-J341</f>
        <v>150000</v>
      </c>
      <c r="O341" s="156" t="n">
        <v>250000</v>
      </c>
    </row>
    <row r="342" customFormat="false" ht="15" hidden="false" customHeight="false" outlineLevel="0" collapsed="false">
      <c r="A342" s="81" t="s">
        <v>211</v>
      </c>
      <c r="B342" s="154" t="s">
        <v>212</v>
      </c>
      <c r="C342" s="154"/>
      <c r="D342" s="154"/>
      <c r="E342" s="154"/>
      <c r="F342" s="154"/>
      <c r="G342" s="154"/>
      <c r="H342" s="66" t="n">
        <v>2300000</v>
      </c>
      <c r="I342" s="67"/>
      <c r="J342" s="66" t="n">
        <v>2300000</v>
      </c>
      <c r="K342" s="67"/>
      <c r="L342" s="66" t="n">
        <v>1643358</v>
      </c>
      <c r="M342" s="71"/>
      <c r="N342" s="155" t="n">
        <f aca="false">O342-J342</f>
        <v>950000</v>
      </c>
      <c r="O342" s="156" t="n">
        <v>3250000</v>
      </c>
    </row>
    <row r="343" customFormat="false" ht="15" hidden="false" customHeight="false" outlineLevel="0" collapsed="false">
      <c r="A343" s="81" t="s">
        <v>213</v>
      </c>
      <c r="B343" s="158" t="s">
        <v>214</v>
      </c>
      <c r="C343" s="158"/>
      <c r="D343" s="158"/>
      <c r="E343" s="158"/>
      <c r="F343" s="158"/>
      <c r="G343" s="158"/>
      <c r="H343" s="66" t="n">
        <v>1000</v>
      </c>
      <c r="I343" s="67"/>
      <c r="J343" s="66" t="n">
        <v>5000</v>
      </c>
      <c r="K343" s="67"/>
      <c r="L343" s="71" t="n">
        <v>56</v>
      </c>
      <c r="M343" s="71"/>
      <c r="N343" s="155" t="n">
        <f aca="false">O343-J343</f>
        <v>0</v>
      </c>
      <c r="O343" s="156" t="n">
        <v>5000</v>
      </c>
    </row>
    <row r="344" customFormat="false" ht="15" hidden="false" customHeight="false" outlineLevel="0" collapsed="false">
      <c r="A344" s="81" t="s">
        <v>215</v>
      </c>
      <c r="B344" s="158" t="s">
        <v>216</v>
      </c>
      <c r="C344" s="158"/>
      <c r="D344" s="158"/>
      <c r="E344" s="158"/>
      <c r="F344" s="158"/>
      <c r="G344" s="158"/>
      <c r="H344" s="66" t="n">
        <v>40000</v>
      </c>
      <c r="I344" s="67"/>
      <c r="J344" s="66" t="n">
        <v>40000</v>
      </c>
      <c r="K344" s="67"/>
      <c r="L344" s="71" t="n">
        <v>0</v>
      </c>
      <c r="M344" s="71"/>
      <c r="N344" s="155" t="n">
        <f aca="false">O344-J344</f>
        <v>0</v>
      </c>
      <c r="O344" s="156" t="n">
        <v>40000</v>
      </c>
    </row>
    <row r="345" customFormat="false" ht="15" hidden="false" customHeight="false" outlineLevel="0" collapsed="false">
      <c r="A345" s="81" t="s">
        <v>217</v>
      </c>
      <c r="B345" s="154" t="s">
        <v>218</v>
      </c>
      <c r="C345" s="154"/>
      <c r="D345" s="154"/>
      <c r="E345" s="154"/>
      <c r="F345" s="154"/>
      <c r="G345" s="154"/>
      <c r="H345" s="66" t="n">
        <v>250000</v>
      </c>
      <c r="I345" s="67"/>
      <c r="J345" s="66" t="n">
        <v>120000</v>
      </c>
      <c r="K345" s="67"/>
      <c r="L345" s="66" t="n">
        <v>14202</v>
      </c>
      <c r="M345" s="71"/>
      <c r="N345" s="155" t="n">
        <f aca="false">O345-J345</f>
        <v>0</v>
      </c>
      <c r="O345" s="156" t="n">
        <v>120000</v>
      </c>
    </row>
    <row r="346" customFormat="false" ht="15" hidden="false" customHeight="false" outlineLevel="0" collapsed="false">
      <c r="A346" s="81" t="s">
        <v>219</v>
      </c>
      <c r="B346" s="154" t="s">
        <v>220</v>
      </c>
      <c r="C346" s="154"/>
      <c r="D346" s="154"/>
      <c r="E346" s="154"/>
      <c r="F346" s="154"/>
      <c r="G346" s="154"/>
      <c r="H346" s="66" t="n">
        <v>100000</v>
      </c>
      <c r="I346" s="67"/>
      <c r="J346" s="66" t="n">
        <v>20000</v>
      </c>
      <c r="K346" s="67"/>
      <c r="L346" s="71" t="n">
        <v>0</v>
      </c>
      <c r="M346" s="71"/>
      <c r="N346" s="155" t="n">
        <f aca="false">O346-J346</f>
        <v>0</v>
      </c>
      <c r="O346" s="156" t="n">
        <v>20000</v>
      </c>
    </row>
    <row r="347" customFormat="false" ht="15" hidden="false" customHeight="false" outlineLevel="0" collapsed="false">
      <c r="A347" s="81" t="s">
        <v>221</v>
      </c>
      <c r="B347" s="158" t="s">
        <v>222</v>
      </c>
      <c r="C347" s="158"/>
      <c r="D347" s="158"/>
      <c r="E347" s="158"/>
      <c r="F347" s="158"/>
      <c r="G347" s="158"/>
      <c r="H347" s="66" t="n">
        <v>20000</v>
      </c>
      <c r="I347" s="67"/>
      <c r="J347" s="66" t="n">
        <v>30000</v>
      </c>
      <c r="K347" s="67"/>
      <c r="L347" s="66" t="n">
        <v>7656</v>
      </c>
      <c r="M347" s="71"/>
      <c r="N347" s="155" t="n">
        <f aca="false">O347-J347</f>
        <v>0</v>
      </c>
      <c r="O347" s="156" t="n">
        <v>30000</v>
      </c>
    </row>
    <row r="348" customFormat="false" ht="15" hidden="false" customHeight="false" outlineLevel="0" collapsed="false">
      <c r="A348" s="81" t="s">
        <v>223</v>
      </c>
      <c r="B348" s="158" t="s">
        <v>224</v>
      </c>
      <c r="C348" s="158"/>
      <c r="D348" s="158"/>
      <c r="E348" s="158"/>
      <c r="F348" s="158"/>
      <c r="G348" s="158"/>
      <c r="H348" s="66" t="n">
        <v>160000</v>
      </c>
      <c r="I348" s="67"/>
      <c r="J348" s="66" t="n">
        <v>250000</v>
      </c>
      <c r="K348" s="67"/>
      <c r="L348" s="66" t="n">
        <v>3750</v>
      </c>
      <c r="M348" s="71"/>
      <c r="N348" s="155" t="n">
        <f aca="false">O348-J348</f>
        <v>-100000</v>
      </c>
      <c r="O348" s="156" t="n">
        <v>150000</v>
      </c>
    </row>
    <row r="349" customFormat="false" ht="15" hidden="false" customHeight="false" outlineLevel="0" collapsed="false">
      <c r="A349" s="81" t="s">
        <v>225</v>
      </c>
      <c r="B349" s="158" t="s">
        <v>226</v>
      </c>
      <c r="C349" s="158"/>
      <c r="D349" s="158"/>
      <c r="E349" s="158"/>
      <c r="F349" s="158"/>
      <c r="G349" s="158"/>
      <c r="H349" s="66" t="n">
        <v>1000</v>
      </c>
      <c r="I349" s="67"/>
      <c r="J349" s="66" t="n">
        <v>1000</v>
      </c>
      <c r="K349" s="67"/>
      <c r="L349" s="71" t="n">
        <v>0</v>
      </c>
      <c r="M349" s="71"/>
      <c r="N349" s="155" t="n">
        <f aca="false">O349-J349</f>
        <v>0</v>
      </c>
      <c r="O349" s="156" t="n">
        <v>1000</v>
      </c>
    </row>
    <row r="350" customFormat="false" ht="15" hidden="false" customHeight="false" outlineLevel="0" collapsed="false">
      <c r="A350" s="81" t="s">
        <v>227</v>
      </c>
      <c r="B350" s="158" t="s">
        <v>228</v>
      </c>
      <c r="C350" s="158"/>
      <c r="D350" s="158"/>
      <c r="E350" s="158"/>
      <c r="F350" s="158"/>
      <c r="G350" s="158"/>
      <c r="H350" s="71" t="n">
        <v>0</v>
      </c>
      <c r="I350" s="67"/>
      <c r="J350" s="71" t="n">
        <v>0</v>
      </c>
      <c r="K350" s="67"/>
      <c r="L350" s="71" t="n">
        <v>0</v>
      </c>
      <c r="M350" s="71"/>
      <c r="N350" s="155" t="n">
        <f aca="false">O350-J350</f>
        <v>0</v>
      </c>
      <c r="O350" s="156" t="n">
        <v>0</v>
      </c>
    </row>
    <row r="351" customFormat="false" ht="15" hidden="false" customHeight="false" outlineLevel="0" collapsed="false">
      <c r="A351" s="81" t="s">
        <v>229</v>
      </c>
      <c r="B351" s="154" t="s">
        <v>230</v>
      </c>
      <c r="C351" s="154"/>
      <c r="D351" s="154"/>
      <c r="E351" s="154"/>
      <c r="F351" s="154"/>
      <c r="G351" s="154"/>
      <c r="H351" s="66" t="n">
        <v>5000</v>
      </c>
      <c r="I351" s="67"/>
      <c r="J351" s="66" t="n">
        <v>5000</v>
      </c>
      <c r="K351" s="67"/>
      <c r="L351" s="71" t="n">
        <v>0</v>
      </c>
      <c r="M351" s="71"/>
      <c r="N351" s="155" t="n">
        <f aca="false">O351-J351</f>
        <v>0</v>
      </c>
      <c r="O351" s="156" t="n">
        <v>5000</v>
      </c>
    </row>
    <row r="352" customFormat="false" ht="15" hidden="false" customHeight="false" outlineLevel="0" collapsed="false">
      <c r="A352" s="81" t="s">
        <v>231</v>
      </c>
      <c r="B352" s="154" t="s">
        <v>232</v>
      </c>
      <c r="C352" s="154"/>
      <c r="D352" s="154"/>
      <c r="E352" s="154"/>
      <c r="F352" s="154"/>
      <c r="G352" s="154"/>
      <c r="H352" s="66" t="n">
        <v>600000</v>
      </c>
      <c r="I352" s="67"/>
      <c r="J352" s="66" t="n">
        <v>1050000</v>
      </c>
      <c r="K352" s="67"/>
      <c r="L352" s="71" t="n">
        <v>0</v>
      </c>
      <c r="M352" s="71"/>
      <c r="N352" s="155" t="n">
        <f aca="false">O352-J352</f>
        <v>-50000</v>
      </c>
      <c r="O352" s="156" t="n">
        <v>1000000</v>
      </c>
    </row>
    <row r="353" customFormat="false" ht="15" hidden="false" customHeight="false" outlineLevel="0" collapsed="false">
      <c r="A353" s="81" t="s">
        <v>233</v>
      </c>
      <c r="B353" s="154" t="s">
        <v>234</v>
      </c>
      <c r="C353" s="154"/>
      <c r="D353" s="154"/>
      <c r="E353" s="154"/>
      <c r="F353" s="154"/>
      <c r="G353" s="154"/>
      <c r="H353" s="66" t="n">
        <v>300000</v>
      </c>
      <c r="I353" s="67"/>
      <c r="J353" s="66" t="n">
        <v>200000</v>
      </c>
      <c r="K353" s="67"/>
      <c r="L353" s="66" t="n">
        <v>75424</v>
      </c>
      <c r="M353" s="71"/>
      <c r="N353" s="155" t="n">
        <f aca="false">O353-J353</f>
        <v>0</v>
      </c>
      <c r="O353" s="156" t="n">
        <v>200000</v>
      </c>
    </row>
    <row r="354" customFormat="false" ht="15" hidden="false" customHeight="false" outlineLevel="0" collapsed="false">
      <c r="A354" s="81" t="s">
        <v>235</v>
      </c>
      <c r="B354" s="158" t="s">
        <v>236</v>
      </c>
      <c r="C354" s="158"/>
      <c r="D354" s="158"/>
      <c r="E354" s="158"/>
      <c r="F354" s="158"/>
      <c r="G354" s="158"/>
      <c r="H354" s="66" t="n">
        <v>900000</v>
      </c>
      <c r="I354" s="67"/>
      <c r="J354" s="66" t="n">
        <v>900000</v>
      </c>
      <c r="K354" s="67"/>
      <c r="L354" s="66" t="n">
        <v>392929</v>
      </c>
      <c r="M354" s="71"/>
      <c r="N354" s="155" t="n">
        <f aca="false">O354-J354</f>
        <v>0</v>
      </c>
      <c r="O354" s="156" t="n">
        <v>900000</v>
      </c>
    </row>
    <row r="355" customFormat="false" ht="15" hidden="false" customHeight="false" outlineLevel="0" collapsed="false">
      <c r="A355" s="81" t="s">
        <v>237</v>
      </c>
      <c r="B355" s="158" t="s">
        <v>238</v>
      </c>
      <c r="C355" s="158"/>
      <c r="D355" s="158"/>
      <c r="E355" s="158"/>
      <c r="F355" s="158"/>
      <c r="G355" s="158"/>
      <c r="H355" s="71" t="n">
        <v>0</v>
      </c>
      <c r="I355" s="67"/>
      <c r="J355" s="71" t="n">
        <v>0</v>
      </c>
      <c r="K355" s="67"/>
      <c r="L355" s="71" t="n">
        <v>0</v>
      </c>
      <c r="M355" s="71"/>
      <c r="N355" s="155" t="n">
        <f aca="false">O355-J355</f>
        <v>0</v>
      </c>
      <c r="O355" s="156" t="n">
        <v>0</v>
      </c>
    </row>
    <row r="356" customFormat="false" ht="15" hidden="false" customHeight="false" outlineLevel="0" collapsed="false">
      <c r="A356" s="81" t="s">
        <v>239</v>
      </c>
      <c r="B356" s="158" t="s">
        <v>240</v>
      </c>
      <c r="C356" s="158"/>
      <c r="D356" s="158"/>
      <c r="E356" s="158"/>
      <c r="F356" s="158"/>
      <c r="G356" s="158"/>
      <c r="H356" s="66" t="n">
        <v>150000</v>
      </c>
      <c r="I356" s="67"/>
      <c r="J356" s="66" t="n">
        <v>200000</v>
      </c>
      <c r="K356" s="67"/>
      <c r="L356" s="66" t="n">
        <v>111001</v>
      </c>
      <c r="M356" s="71"/>
      <c r="N356" s="155" t="n">
        <f aca="false">O356-J356</f>
        <v>0</v>
      </c>
      <c r="O356" s="156" t="n">
        <v>200000</v>
      </c>
    </row>
    <row r="357" customFormat="false" ht="15" hidden="false" customHeight="false" outlineLevel="0" collapsed="false">
      <c r="A357" s="81" t="s">
        <v>241</v>
      </c>
      <c r="B357" s="158" t="s">
        <v>242</v>
      </c>
      <c r="C357" s="158"/>
      <c r="D357" s="158"/>
      <c r="E357" s="158"/>
      <c r="F357" s="158"/>
      <c r="G357" s="158"/>
      <c r="H357" s="71" t="n">
        <v>0</v>
      </c>
      <c r="I357" s="67"/>
      <c r="J357" s="66" t="n">
        <v>1000</v>
      </c>
      <c r="K357" s="67"/>
      <c r="L357" s="71" t="n">
        <v>0</v>
      </c>
      <c r="M357" s="71"/>
      <c r="N357" s="155" t="n">
        <f aca="false">O357-J357</f>
        <v>0</v>
      </c>
      <c r="O357" s="156" t="n">
        <v>1000</v>
      </c>
    </row>
    <row r="358" customFormat="false" ht="15" hidden="false" customHeight="false" outlineLevel="0" collapsed="false">
      <c r="A358" s="81" t="s">
        <v>243</v>
      </c>
      <c r="B358" s="158" t="s">
        <v>244</v>
      </c>
      <c r="C358" s="158"/>
      <c r="D358" s="158"/>
      <c r="E358" s="158"/>
      <c r="F358" s="158"/>
      <c r="G358" s="158"/>
      <c r="H358" s="66" t="n">
        <v>15000</v>
      </c>
      <c r="I358" s="67"/>
      <c r="J358" s="66" t="n">
        <v>7000</v>
      </c>
      <c r="K358" s="67"/>
      <c r="L358" s="71" t="n">
        <v>0</v>
      </c>
      <c r="M358" s="71"/>
      <c r="N358" s="155" t="n">
        <f aca="false">O358-J358</f>
        <v>0</v>
      </c>
      <c r="O358" s="156" t="n">
        <v>7000</v>
      </c>
    </row>
    <row r="359" customFormat="false" ht="15" hidden="false" customHeight="false" outlineLevel="0" collapsed="false">
      <c r="A359" s="81" t="s">
        <v>245</v>
      </c>
      <c r="B359" s="158" t="s">
        <v>246</v>
      </c>
      <c r="C359" s="158"/>
      <c r="D359" s="158"/>
      <c r="E359" s="158"/>
      <c r="F359" s="158"/>
      <c r="G359" s="158"/>
      <c r="H359" s="66" t="n">
        <v>500000</v>
      </c>
      <c r="I359" s="67"/>
      <c r="J359" s="66" t="n">
        <v>1000000</v>
      </c>
      <c r="K359" s="67"/>
      <c r="L359" s="71" t="n">
        <v>0</v>
      </c>
      <c r="M359" s="71"/>
      <c r="N359" s="155" t="n">
        <f aca="false">O359-J359</f>
        <v>1500000</v>
      </c>
      <c r="O359" s="156" t="n">
        <v>2500000</v>
      </c>
    </row>
    <row r="360" customFormat="false" ht="15" hidden="false" customHeight="false" outlineLevel="0" collapsed="false">
      <c r="A360" s="159" t="s">
        <v>247</v>
      </c>
      <c r="B360" s="160" t="s">
        <v>248</v>
      </c>
      <c r="C360" s="160"/>
      <c r="D360" s="160"/>
      <c r="E360" s="160"/>
      <c r="F360" s="160"/>
      <c r="G360" s="160"/>
      <c r="H360" s="161" t="n">
        <v>0</v>
      </c>
      <c r="I360" s="162"/>
      <c r="J360" s="66" t="n">
        <v>0</v>
      </c>
      <c r="K360" s="67"/>
      <c r="L360" s="66" t="n">
        <v>0</v>
      </c>
      <c r="M360" s="78"/>
      <c r="N360" s="155" t="n">
        <f aca="false">O360-J360</f>
        <v>4500000</v>
      </c>
      <c r="O360" s="155" t="n">
        <v>4500000</v>
      </c>
    </row>
    <row r="361" customFormat="false" ht="0.75" hidden="false" customHeight="true" outlineLevel="0" collapsed="false">
      <c r="A361" s="78"/>
      <c r="B361" s="162" t="s">
        <v>249</v>
      </c>
      <c r="C361" s="162"/>
      <c r="D361" s="162"/>
      <c r="E361" s="162"/>
      <c r="F361" s="162"/>
      <c r="G361" s="162"/>
      <c r="H361" s="161" t="n">
        <v>10000</v>
      </c>
      <c r="I361" s="162"/>
      <c r="J361" s="163" t="n">
        <v>10000</v>
      </c>
      <c r="K361" s="164"/>
      <c r="L361" s="163" t="n">
        <v>0</v>
      </c>
      <c r="M361" s="78" t="n">
        <v>84</v>
      </c>
      <c r="N361" s="165" t="n">
        <f aca="false">L361-O361</f>
        <v>-10000</v>
      </c>
      <c r="O361" s="166" t="n">
        <v>10000</v>
      </c>
    </row>
    <row r="362" customFormat="false" ht="15" hidden="true" customHeight="true" outlineLevel="0" collapsed="false"/>
    <row r="363" customFormat="false" ht="15" hidden="true" customHeight="false" outlineLevel="0" collapsed="false"/>
    <row r="364" customFormat="false" ht="15" hidden="true" customHeight="false" outlineLevel="0" collapsed="false"/>
    <row r="365" customFormat="false" ht="15" hidden="true" customHeight="false" outlineLevel="0" collapsed="false"/>
    <row r="366" customFormat="false" ht="15" hidden="true" customHeight="false" outlineLevel="0" collapsed="false"/>
    <row r="367" customFormat="false" ht="15" hidden="true" customHeight="false" outlineLevel="0" collapsed="false"/>
    <row r="368" customFormat="false" ht="15" hidden="true" customHeight="false" outlineLevel="0" collapsed="false">
      <c r="P368" s="167"/>
    </row>
    <row r="369" customFormat="false" ht="15" hidden="true" customHeight="false" outlineLevel="0" collapsed="false">
      <c r="P369" s="167"/>
      <c r="Q369" s="0" t="s">
        <v>250</v>
      </c>
    </row>
    <row r="370" customFormat="false" ht="15" hidden="true" customHeight="false" outlineLevel="0" collapsed="false"/>
    <row r="371" customFormat="false" ht="15" hidden="true" customHeight="false" outlineLevel="0" collapsed="false"/>
    <row r="372" customFormat="false" ht="15" hidden="true" customHeight="false" outlineLevel="0" collapsed="false"/>
    <row r="373" customFormat="false" ht="21" hidden="false" customHeight="false" outlineLevel="0" collapsed="false">
      <c r="A373" s="168"/>
      <c r="B373" s="169" t="s">
        <v>251</v>
      </c>
      <c r="C373" s="169"/>
      <c r="D373" s="169"/>
      <c r="E373" s="169"/>
      <c r="F373" s="169"/>
      <c r="G373" s="169"/>
      <c r="H373" s="170" t="n">
        <v>14000000</v>
      </c>
      <c r="I373" s="170"/>
      <c r="J373" s="170" t="n">
        <v>15000000</v>
      </c>
      <c r="K373" s="170"/>
      <c r="L373" s="171" t="n">
        <v>6284609</v>
      </c>
      <c r="M373" s="62"/>
      <c r="N373" s="165" t="n">
        <v>10600000</v>
      </c>
      <c r="O373" s="165" t="n">
        <v>25600000</v>
      </c>
    </row>
    <row r="374" customFormat="false" ht="21" hidden="false" customHeight="false" outlineLevel="0" collapsed="false">
      <c r="A374" s="172"/>
      <c r="B374" s="64"/>
      <c r="C374" s="64"/>
      <c r="D374" s="64"/>
      <c r="E374" s="64"/>
      <c r="F374" s="64"/>
      <c r="G374" s="64"/>
      <c r="H374" s="64"/>
      <c r="I374" s="64"/>
      <c r="J374" s="64"/>
      <c r="K374" s="64"/>
      <c r="L374" s="64"/>
      <c r="M374" s="64"/>
      <c r="N374" s="173"/>
    </row>
    <row r="375" customFormat="false" ht="15" hidden="false" customHeight="false" outlineLevel="0" collapsed="false">
      <c r="A375" s="85" t="s">
        <v>252</v>
      </c>
      <c r="B375" s="85"/>
      <c r="C375" s="90" t="s">
        <v>253</v>
      </c>
      <c r="D375" s="90"/>
      <c r="E375" s="90"/>
      <c r="F375" s="90"/>
      <c r="G375" s="85" t="s">
        <v>37</v>
      </c>
      <c r="H375" s="90"/>
      <c r="I375" s="85" t="s">
        <v>8</v>
      </c>
      <c r="J375" s="90"/>
      <c r="K375" s="85"/>
      <c r="L375" s="90" t="s">
        <v>9</v>
      </c>
      <c r="M375" s="174" t="s">
        <v>10</v>
      </c>
      <c r="N375" s="175" t="s">
        <v>254</v>
      </c>
      <c r="O375" s="176" t="s">
        <v>40</v>
      </c>
    </row>
    <row r="376" customFormat="false" ht="15" hidden="false" customHeight="false" outlineLevel="0" collapsed="false">
      <c r="A376" s="143"/>
      <c r="B376" s="143"/>
      <c r="C376" s="48"/>
      <c r="D376" s="48"/>
      <c r="E376" s="48"/>
      <c r="F376" s="48"/>
      <c r="G376" s="47" t="s">
        <v>14</v>
      </c>
      <c r="H376" s="48"/>
      <c r="I376" s="47" t="s">
        <v>181</v>
      </c>
      <c r="J376" s="48"/>
      <c r="K376" s="143"/>
      <c r="L376" s="177" t="s">
        <v>181</v>
      </c>
      <c r="M376" s="43" t="s">
        <v>17</v>
      </c>
      <c r="N376" s="178" t="s">
        <v>255</v>
      </c>
      <c r="O376" s="179" t="s">
        <v>256</v>
      </c>
    </row>
    <row r="377" customFormat="false" ht="15" hidden="false" customHeight="false" outlineLevel="0" collapsed="false">
      <c r="A377" s="180"/>
      <c r="B377" s="180"/>
      <c r="C377" s="18"/>
      <c r="D377" s="18"/>
      <c r="E377" s="18"/>
      <c r="F377" s="18"/>
      <c r="G377" s="180"/>
      <c r="H377" s="18"/>
      <c r="I377" s="180"/>
      <c r="J377" s="18"/>
      <c r="K377" s="180"/>
      <c r="L377" s="18"/>
      <c r="M377" s="181"/>
      <c r="N377" s="165"/>
      <c r="O377" s="165"/>
    </row>
    <row r="378" customFormat="false" ht="15" hidden="false" customHeight="false" outlineLevel="0" collapsed="false">
      <c r="A378" s="123" t="s">
        <v>257</v>
      </c>
      <c r="B378" s="123" t="s">
        <v>258</v>
      </c>
      <c r="C378" s="125"/>
      <c r="D378" s="125"/>
      <c r="E378" s="125"/>
      <c r="F378" s="125"/>
      <c r="G378" s="182" t="n">
        <v>15000000</v>
      </c>
      <c r="H378" s="182"/>
      <c r="I378" s="182" t="n">
        <f aca="false">I380+I383+I386</f>
        <v>15000000</v>
      </c>
      <c r="J378" s="182"/>
      <c r="K378" s="182" t="n">
        <f aca="false">K380+K383+K386</f>
        <v>5108286</v>
      </c>
      <c r="L378" s="182"/>
      <c r="M378" s="183" t="n">
        <v>0.73</v>
      </c>
      <c r="N378" s="184" t="n">
        <f aca="false">O378-I378</f>
        <v>9787165</v>
      </c>
      <c r="O378" s="184" t="n">
        <f aca="false">O380+O382+O385</f>
        <v>24787165</v>
      </c>
    </row>
    <row r="379" customFormat="false" ht="15" hidden="false" customHeight="false" outlineLevel="0" collapsed="false">
      <c r="A379" s="185" t="s">
        <v>259</v>
      </c>
      <c r="B379" s="186"/>
      <c r="C379" s="116"/>
      <c r="D379" s="116"/>
      <c r="E379" s="116"/>
      <c r="F379" s="116"/>
      <c r="G379" s="186"/>
      <c r="H379" s="116"/>
      <c r="I379" s="186"/>
      <c r="J379" s="116"/>
      <c r="K379" s="186"/>
      <c r="L379" s="116"/>
      <c r="M379" s="187"/>
      <c r="N379" s="165"/>
      <c r="O379" s="165"/>
    </row>
    <row r="380" customFormat="false" ht="15" hidden="false" customHeight="false" outlineLevel="0" collapsed="false">
      <c r="A380" s="122" t="s">
        <v>260</v>
      </c>
      <c r="B380" s="122" t="s">
        <v>261</v>
      </c>
      <c r="C380" s="124"/>
      <c r="D380" s="124"/>
      <c r="E380" s="124"/>
      <c r="F380" s="124"/>
      <c r="G380" s="188" t="n">
        <v>2286000</v>
      </c>
      <c r="H380" s="188"/>
      <c r="I380" s="188" t="n">
        <v>2474000</v>
      </c>
      <c r="J380" s="188"/>
      <c r="K380" s="189" t="n">
        <v>1019319</v>
      </c>
      <c r="L380" s="189"/>
      <c r="M380" s="190" t="n">
        <v>0.79</v>
      </c>
      <c r="N380" s="191" t="n">
        <f aca="false">O380-I380</f>
        <v>337000</v>
      </c>
      <c r="O380" s="191" t="n">
        <v>2811000</v>
      </c>
    </row>
    <row r="381" customFormat="false" ht="15" hidden="false" customHeight="false" outlineLevel="0" collapsed="false">
      <c r="A381" s="192" t="s">
        <v>262</v>
      </c>
      <c r="B381" s="193"/>
      <c r="C381" s="194"/>
      <c r="D381" s="194"/>
      <c r="E381" s="194"/>
      <c r="F381" s="194"/>
      <c r="G381" s="188"/>
      <c r="H381" s="188"/>
      <c r="I381" s="188"/>
      <c r="J381" s="188"/>
      <c r="K381" s="189"/>
      <c r="L381" s="189"/>
      <c r="M381" s="190"/>
      <c r="N381" s="191"/>
      <c r="O381" s="191"/>
    </row>
    <row r="382" customFormat="false" ht="15" hidden="false" customHeight="false" outlineLevel="0" collapsed="false">
      <c r="A382" s="103"/>
      <c r="B382" s="103"/>
      <c r="C382" s="30"/>
      <c r="D382" s="30"/>
      <c r="E382" s="30"/>
      <c r="F382" s="30"/>
      <c r="G382" s="103"/>
      <c r="H382" s="30"/>
      <c r="I382" s="103"/>
      <c r="J382" s="30"/>
      <c r="K382" s="103"/>
      <c r="L382" s="30"/>
      <c r="M382" s="195"/>
      <c r="N382" s="191" t="n">
        <f aca="false">O382-I383</f>
        <v>8340000</v>
      </c>
      <c r="O382" s="191" t="n">
        <v>15291000</v>
      </c>
    </row>
    <row r="383" customFormat="false" ht="15" hidden="false" customHeight="false" outlineLevel="0" collapsed="false">
      <c r="A383" s="122" t="s">
        <v>260</v>
      </c>
      <c r="B383" s="122" t="s">
        <v>263</v>
      </c>
      <c r="C383" s="124"/>
      <c r="D383" s="124"/>
      <c r="E383" s="124"/>
      <c r="F383" s="124"/>
      <c r="G383" s="196" t="n">
        <v>5505000</v>
      </c>
      <c r="H383" s="196"/>
      <c r="I383" s="196" t="n">
        <v>6951000</v>
      </c>
      <c r="J383" s="196"/>
      <c r="K383" s="196" t="n">
        <v>1392336</v>
      </c>
      <c r="L383" s="196"/>
      <c r="M383" s="197" t="n">
        <v>0.67</v>
      </c>
      <c r="N383" s="191"/>
      <c r="O383" s="191"/>
    </row>
    <row r="384" customFormat="false" ht="15" hidden="false" customHeight="false" outlineLevel="0" collapsed="false">
      <c r="A384" s="192" t="s">
        <v>264</v>
      </c>
      <c r="B384" s="193"/>
      <c r="C384" s="194"/>
      <c r="D384" s="194"/>
      <c r="E384" s="194"/>
      <c r="F384" s="194"/>
      <c r="G384" s="196"/>
      <c r="H384" s="196"/>
      <c r="I384" s="196"/>
      <c r="J384" s="196"/>
      <c r="K384" s="196"/>
      <c r="L384" s="196"/>
      <c r="M384" s="198"/>
      <c r="N384" s="191"/>
      <c r="O384" s="191"/>
    </row>
    <row r="385" customFormat="false" ht="15" hidden="false" customHeight="false" outlineLevel="0" collapsed="false">
      <c r="A385" s="180"/>
      <c r="B385" s="180"/>
      <c r="C385" s="18"/>
      <c r="D385" s="18"/>
      <c r="E385" s="18"/>
      <c r="F385" s="18"/>
      <c r="G385" s="180"/>
      <c r="H385" s="18"/>
      <c r="I385" s="180"/>
      <c r="J385" s="18"/>
      <c r="K385" s="180"/>
      <c r="L385" s="18"/>
      <c r="M385" s="181"/>
      <c r="N385" s="191" t="n">
        <f aca="false">O385-I386</f>
        <v>1110165</v>
      </c>
      <c r="O385" s="191" t="n">
        <v>6685165</v>
      </c>
    </row>
    <row r="386" customFormat="false" ht="15" hidden="false" customHeight="false" outlineLevel="0" collapsed="false">
      <c r="A386" s="122" t="s">
        <v>260</v>
      </c>
      <c r="B386" s="122" t="s">
        <v>265</v>
      </c>
      <c r="C386" s="124"/>
      <c r="D386" s="124"/>
      <c r="E386" s="124"/>
      <c r="F386" s="124"/>
      <c r="G386" s="196" t="n">
        <v>7209000</v>
      </c>
      <c r="H386" s="196"/>
      <c r="I386" s="196" t="n">
        <v>5575000</v>
      </c>
      <c r="J386" s="196"/>
      <c r="K386" s="196" t="n">
        <v>2696631</v>
      </c>
      <c r="L386" s="196"/>
      <c r="M386" s="197" t="n">
        <v>0.8</v>
      </c>
      <c r="N386" s="191"/>
      <c r="O386" s="191"/>
    </row>
    <row r="387" customFormat="false" ht="15" hidden="false" customHeight="false" outlineLevel="0" collapsed="false">
      <c r="A387" s="192" t="s">
        <v>266</v>
      </c>
      <c r="B387" s="193"/>
      <c r="C387" s="194"/>
      <c r="D387" s="194"/>
      <c r="E387" s="194"/>
      <c r="F387" s="194"/>
      <c r="G387" s="196"/>
      <c r="H387" s="196"/>
      <c r="I387" s="196"/>
      <c r="J387" s="196"/>
      <c r="K387" s="196"/>
      <c r="L387" s="196"/>
      <c r="M387" s="198"/>
      <c r="N387" s="191"/>
      <c r="O387" s="191"/>
    </row>
    <row r="389" customFormat="false" ht="21" hidden="false" customHeight="false" outlineLevel="0" collapsed="false">
      <c r="A389" s="115" t="s">
        <v>267</v>
      </c>
    </row>
    <row r="391" customFormat="false" ht="15" hidden="false" customHeight="true" outlineLevel="0" collapsed="false">
      <c r="A391" s="35" t="s">
        <v>177</v>
      </c>
      <c r="B391" s="36"/>
      <c r="C391" s="37" t="s">
        <v>36</v>
      </c>
      <c r="D391" s="37"/>
      <c r="E391" s="37"/>
      <c r="F391" s="37"/>
      <c r="G391" s="37"/>
      <c r="H391" s="140" t="s">
        <v>37</v>
      </c>
      <c r="I391" s="141"/>
      <c r="J391" s="140" t="s">
        <v>165</v>
      </c>
      <c r="K391" s="141"/>
      <c r="L391" s="140" t="s">
        <v>38</v>
      </c>
      <c r="M391" s="140" t="s">
        <v>10</v>
      </c>
      <c r="N391" s="84" t="s">
        <v>178</v>
      </c>
      <c r="O391" s="142" t="s">
        <v>179</v>
      </c>
    </row>
    <row r="392" customFormat="false" ht="30" hidden="false" customHeight="true" outlineLevel="0" collapsed="false">
      <c r="A392" s="43" t="s">
        <v>180</v>
      </c>
      <c r="B392" s="143"/>
      <c r="C392" s="48"/>
      <c r="D392" s="48"/>
      <c r="E392" s="48"/>
      <c r="F392" s="48"/>
      <c r="G392" s="144"/>
      <c r="H392" s="145" t="s">
        <v>14</v>
      </c>
      <c r="I392" s="146"/>
      <c r="J392" s="145" t="s">
        <v>181</v>
      </c>
      <c r="K392" s="146"/>
      <c r="L392" s="147" t="s">
        <v>182</v>
      </c>
      <c r="M392" s="148" t="s">
        <v>17</v>
      </c>
      <c r="N392" s="84"/>
      <c r="O392" s="142"/>
    </row>
    <row r="393" customFormat="false" ht="17.25" hidden="false" customHeight="true" outlineLevel="0" collapsed="false">
      <c r="A393" s="199" t="s">
        <v>268</v>
      </c>
      <c r="B393" s="200"/>
      <c r="C393" s="201" t="s">
        <v>258</v>
      </c>
      <c r="D393" s="201"/>
      <c r="E393" s="201"/>
      <c r="F393" s="160"/>
      <c r="G393" s="64"/>
      <c r="H393" s="202"/>
      <c r="I393" s="203"/>
      <c r="J393" s="103"/>
      <c r="K393" s="204"/>
      <c r="L393" s="107"/>
      <c r="M393" s="18"/>
      <c r="N393" s="205"/>
      <c r="O393" s="206" t="s">
        <v>250</v>
      </c>
    </row>
    <row r="394" customFormat="false" ht="15.75" hidden="false" customHeight="false" outlineLevel="0" collapsed="false">
      <c r="A394" s="207" t="s">
        <v>269</v>
      </c>
      <c r="B394" s="208"/>
      <c r="C394" s="209" t="s">
        <v>270</v>
      </c>
      <c r="D394" s="209"/>
      <c r="E394" s="209"/>
      <c r="F394" s="210"/>
      <c r="G394" s="64"/>
      <c r="H394" s="170" t="n">
        <f aca="false">H396+H437+H439+H447+H460</f>
        <v>2632000</v>
      </c>
      <c r="I394" s="170"/>
      <c r="J394" s="170" t="n">
        <f aca="false">J396+J437+J439+J447+J460</f>
        <v>2474000</v>
      </c>
      <c r="K394" s="170"/>
      <c r="L394" s="171" t="n">
        <f aca="false">L396+L437+L439+L447+L460</f>
        <v>1019319</v>
      </c>
      <c r="M394" s="62"/>
      <c r="N394" s="165" t="n">
        <f aca="false">N396+N439+N447+N456+N458+N460</f>
        <v>337000</v>
      </c>
      <c r="O394" s="165" t="n">
        <f aca="false">O396+O437+O439+O447+O456+O458+O460</f>
        <v>2811000</v>
      </c>
    </row>
    <row r="395" customFormat="false" ht="15" hidden="false" customHeight="false" outlineLevel="0" collapsed="false">
      <c r="A395" s="180"/>
      <c r="B395" s="211"/>
      <c r="C395" s="212"/>
      <c r="D395" s="18"/>
      <c r="E395" s="18"/>
      <c r="F395" s="18"/>
      <c r="G395" s="18"/>
      <c r="H395" s="213"/>
      <c r="I395" s="214"/>
      <c r="J395" s="215"/>
      <c r="K395" s="216"/>
      <c r="L395" s="217"/>
      <c r="M395" s="18"/>
      <c r="N395" s="205"/>
      <c r="O395" s="206"/>
    </row>
    <row r="396" customFormat="false" ht="15" hidden="false" customHeight="false" outlineLevel="0" collapsed="false">
      <c r="A396" s="149" t="s">
        <v>183</v>
      </c>
      <c r="B396" s="218" t="s">
        <v>184</v>
      </c>
      <c r="C396" s="218"/>
      <c r="D396" s="218"/>
      <c r="E396" s="218"/>
      <c r="F396" s="218"/>
      <c r="G396" s="58"/>
      <c r="H396" s="57" t="n">
        <f aca="false">H397+H398+H399+H400+H401+H402+H403+H404+H405+H406+H407+H408+H409+H410+H411+H412+H414+H413+H415+H416+H417+H418+H419+H420+H421+H422+H425+H426+H427++H428+H429+H430+H431+H432+H433</f>
        <v>1700000</v>
      </c>
      <c r="I396" s="58"/>
      <c r="J396" s="57" t="n">
        <f aca="false">J397+J398+J399+J400+J401+J402+J403+J404+J405+J406+J407+J408+J409+J410+J411+J412+J413+J414+J415+J416+J417+J418+J419+J420+J421+J422+J425+J426+J427+J428+J429+J430+J431+J432+J433+J435+J436</f>
        <v>1688000</v>
      </c>
      <c r="K396" s="58"/>
      <c r="L396" s="57" t="n">
        <f aca="false">L397+L401+L402+L403+L404+L406+L407+L408+L409+L410+L411+L412+L414+L415+L416+L417+L418+L419+L420+L421+L422+L425+L427+L428+L429+L430+L431+L432++L435+L436</f>
        <v>697945</v>
      </c>
      <c r="M396" s="151"/>
      <c r="N396" s="152" t="n">
        <f aca="false">N404+N407+N420+N429</f>
        <v>31000</v>
      </c>
      <c r="O396" s="153" t="n">
        <f aca="false">O397+O398+O399+O400+O401+O402+O403+O404+O405+O406+O407+O408+O409+O410+O411+O412+O413+O414+O415+O416+O417+O418+O419+O420+O421+O422+O425+O426+O427+O428+O429+O430+O431+O432+O433+O435+O436</f>
        <v>1719000</v>
      </c>
      <c r="R396" s="219"/>
      <c r="T396" s="139"/>
      <c r="V396" s="139"/>
    </row>
    <row r="397" customFormat="false" ht="15" hidden="false" customHeight="false" outlineLevel="0" collapsed="false">
      <c r="A397" s="78" t="s">
        <v>271</v>
      </c>
      <c r="B397" s="162" t="s">
        <v>95</v>
      </c>
      <c r="C397" s="162"/>
      <c r="D397" s="162"/>
      <c r="E397" s="162"/>
      <c r="F397" s="162"/>
      <c r="G397" s="162"/>
      <c r="H397" s="161" t="n">
        <v>1000000</v>
      </c>
      <c r="I397" s="162"/>
      <c r="J397" s="66" t="n">
        <v>1000000</v>
      </c>
      <c r="K397" s="67"/>
      <c r="L397" s="66" t="n">
        <v>446731</v>
      </c>
      <c r="M397" s="78" t="n">
        <v>75</v>
      </c>
      <c r="N397" s="165" t="n">
        <f aca="false">O397-J397</f>
        <v>0</v>
      </c>
      <c r="O397" s="155" t="n">
        <v>1000000</v>
      </c>
      <c r="R397" s="219"/>
      <c r="S397" s="219"/>
    </row>
    <row r="398" customFormat="false" ht="15" hidden="false" customHeight="false" outlineLevel="0" collapsed="false">
      <c r="A398" s="78" t="s">
        <v>272</v>
      </c>
      <c r="B398" s="162" t="s">
        <v>273</v>
      </c>
      <c r="C398" s="162"/>
      <c r="D398" s="162"/>
      <c r="E398" s="162"/>
      <c r="F398" s="162"/>
      <c r="G398" s="162"/>
      <c r="H398" s="161" t="n">
        <v>30000</v>
      </c>
      <c r="I398" s="162"/>
      <c r="J398" s="66" t="n">
        <v>30000</v>
      </c>
      <c r="K398" s="67"/>
      <c r="L398" s="66" t="n">
        <v>0</v>
      </c>
      <c r="M398" s="78" t="n">
        <v>81</v>
      </c>
      <c r="N398" s="165" t="n">
        <f aca="false">O398-J398</f>
        <v>0</v>
      </c>
      <c r="O398" s="155" t="n">
        <v>30000</v>
      </c>
      <c r="S398" s="219"/>
      <c r="U398" s="219"/>
    </row>
    <row r="399" customFormat="false" ht="15" hidden="false" customHeight="false" outlineLevel="0" collapsed="false">
      <c r="A399" s="78" t="s">
        <v>274</v>
      </c>
      <c r="B399" s="162" t="s">
        <v>249</v>
      </c>
      <c r="C399" s="162"/>
      <c r="D399" s="162"/>
      <c r="E399" s="162"/>
      <c r="F399" s="162"/>
      <c r="G399" s="162"/>
      <c r="H399" s="161" t="n">
        <v>10000</v>
      </c>
      <c r="I399" s="162"/>
      <c r="J399" s="66" t="n">
        <v>10000</v>
      </c>
      <c r="K399" s="67"/>
      <c r="L399" s="66" t="n">
        <v>0</v>
      </c>
      <c r="M399" s="78" t="n">
        <v>84</v>
      </c>
      <c r="N399" s="165" t="n">
        <f aca="false">O399-J399</f>
        <v>0</v>
      </c>
      <c r="O399" s="155" t="n">
        <v>10000</v>
      </c>
      <c r="R399" s="219"/>
      <c r="T399" s="139"/>
      <c r="V399" s="139"/>
    </row>
    <row r="400" customFormat="false" ht="15" hidden="false" customHeight="false" outlineLevel="0" collapsed="false">
      <c r="A400" s="78" t="s">
        <v>275</v>
      </c>
      <c r="B400" s="162" t="s">
        <v>276</v>
      </c>
      <c r="C400" s="162"/>
      <c r="D400" s="162"/>
      <c r="E400" s="162"/>
      <c r="F400" s="162"/>
      <c r="G400" s="162"/>
      <c r="H400" s="161" t="n">
        <v>10000</v>
      </c>
      <c r="I400" s="162"/>
      <c r="J400" s="66" t="n">
        <v>10000</v>
      </c>
      <c r="K400" s="67"/>
      <c r="L400" s="66" t="n">
        <v>0</v>
      </c>
      <c r="M400" s="78"/>
      <c r="N400" s="165" t="n">
        <f aca="false">O400-J400</f>
        <v>0</v>
      </c>
      <c r="O400" s="155" t="n">
        <v>10000</v>
      </c>
    </row>
    <row r="401" customFormat="false" ht="15" hidden="false" customHeight="false" outlineLevel="0" collapsed="false">
      <c r="A401" s="62" t="s">
        <v>277</v>
      </c>
      <c r="B401" s="64" t="s">
        <v>278</v>
      </c>
      <c r="C401" s="64"/>
      <c r="D401" s="64"/>
      <c r="E401" s="64"/>
      <c r="F401" s="64"/>
      <c r="G401" s="64"/>
      <c r="H401" s="65" t="n">
        <v>150000</v>
      </c>
      <c r="I401" s="64"/>
      <c r="J401" s="66" t="n">
        <v>150000</v>
      </c>
      <c r="K401" s="67"/>
      <c r="L401" s="66" t="n">
        <v>67015</v>
      </c>
      <c r="M401" s="62" t="n">
        <v>31</v>
      </c>
      <c r="N401" s="165" t="n">
        <f aca="false">O401-J401</f>
        <v>0</v>
      </c>
      <c r="O401" s="155" t="n">
        <v>150000</v>
      </c>
      <c r="R401" s="219"/>
      <c r="U401" s="139"/>
    </row>
    <row r="402" customFormat="false" ht="15" hidden="false" customHeight="false" outlineLevel="0" collapsed="false">
      <c r="A402" s="62" t="s">
        <v>279</v>
      </c>
      <c r="B402" s="64" t="s">
        <v>280</v>
      </c>
      <c r="C402" s="64"/>
      <c r="D402" s="64"/>
      <c r="E402" s="64"/>
      <c r="F402" s="64"/>
      <c r="G402" s="64"/>
      <c r="H402" s="65" t="n">
        <v>7000</v>
      </c>
      <c r="I402" s="64"/>
      <c r="J402" s="66" t="n">
        <v>5000</v>
      </c>
      <c r="K402" s="220"/>
      <c r="L402" s="66" t="n">
        <v>2234</v>
      </c>
      <c r="M402" s="62"/>
      <c r="N402" s="165" t="n">
        <f aca="false">O402-J402</f>
        <v>0</v>
      </c>
      <c r="O402" s="155" t="n">
        <v>5000</v>
      </c>
    </row>
    <row r="403" customFormat="false" ht="15" hidden="false" customHeight="false" outlineLevel="0" collapsed="false">
      <c r="A403" s="62" t="s">
        <v>281</v>
      </c>
      <c r="B403" s="64" t="s">
        <v>282</v>
      </c>
      <c r="C403" s="64"/>
      <c r="D403" s="64"/>
      <c r="E403" s="64"/>
      <c r="F403" s="64"/>
      <c r="G403" s="64"/>
      <c r="H403" s="65" t="n">
        <v>20000</v>
      </c>
      <c r="I403" s="64"/>
      <c r="J403" s="66" t="n">
        <v>17000</v>
      </c>
      <c r="K403" s="67"/>
      <c r="L403" s="66" t="n">
        <v>7594</v>
      </c>
      <c r="M403" s="62" t="n">
        <v>78</v>
      </c>
      <c r="N403" s="165" t="n">
        <f aca="false">O403-J403</f>
        <v>0</v>
      </c>
      <c r="O403" s="155" t="n">
        <v>17000</v>
      </c>
      <c r="R403" s="219"/>
      <c r="T403" s="139"/>
      <c r="V403" s="139"/>
    </row>
    <row r="404" customFormat="false" ht="15" hidden="false" customHeight="false" outlineLevel="0" collapsed="false">
      <c r="A404" s="62" t="s">
        <v>283</v>
      </c>
      <c r="B404" s="64" t="s">
        <v>284</v>
      </c>
      <c r="C404" s="64"/>
      <c r="D404" s="64"/>
      <c r="E404" s="64"/>
      <c r="F404" s="64"/>
      <c r="G404" s="64"/>
      <c r="H404" s="65" t="n">
        <v>5000</v>
      </c>
      <c r="I404" s="64"/>
      <c r="J404" s="66" t="n">
        <v>5000</v>
      </c>
      <c r="K404" s="67"/>
      <c r="L404" s="66" t="n">
        <v>5950</v>
      </c>
      <c r="M404" s="62"/>
      <c r="N404" s="165" t="n">
        <f aca="false">O404-J404</f>
        <v>5000</v>
      </c>
      <c r="O404" s="155" t="n">
        <v>10000</v>
      </c>
      <c r="R404" s="219"/>
      <c r="U404" s="139"/>
    </row>
    <row r="405" customFormat="false" ht="15" hidden="false" customHeight="false" outlineLevel="0" collapsed="false">
      <c r="A405" s="62" t="s">
        <v>285</v>
      </c>
      <c r="B405" s="64" t="s">
        <v>284</v>
      </c>
      <c r="C405" s="64"/>
      <c r="D405" s="64"/>
      <c r="E405" s="64"/>
      <c r="F405" s="64"/>
      <c r="G405" s="64"/>
      <c r="H405" s="65" t="n">
        <v>3000</v>
      </c>
      <c r="I405" s="64"/>
      <c r="J405" s="66" t="n">
        <v>3000</v>
      </c>
      <c r="K405" s="67"/>
      <c r="L405" s="66" t="n">
        <v>0</v>
      </c>
      <c r="M405" s="62"/>
      <c r="N405" s="165" t="n">
        <f aca="false">O405-J405</f>
        <v>0</v>
      </c>
      <c r="O405" s="155" t="n">
        <v>3000</v>
      </c>
    </row>
    <row r="406" customFormat="false" ht="15" hidden="false" customHeight="false" outlineLevel="0" collapsed="false">
      <c r="A406" s="62" t="s">
        <v>286</v>
      </c>
      <c r="B406" s="64" t="s">
        <v>287</v>
      </c>
      <c r="C406" s="64"/>
      <c r="D406" s="64"/>
      <c r="E406" s="64"/>
      <c r="F406" s="64"/>
      <c r="G406" s="64"/>
      <c r="H406" s="65" t="n">
        <v>3000</v>
      </c>
      <c r="I406" s="64"/>
      <c r="J406" s="66" t="n">
        <v>3000</v>
      </c>
      <c r="K406" s="67"/>
      <c r="L406" s="66" t="n">
        <v>1830</v>
      </c>
      <c r="M406" s="62" t="n">
        <v>62</v>
      </c>
      <c r="N406" s="165" t="n">
        <f aca="false">O406-J406</f>
        <v>0</v>
      </c>
      <c r="O406" s="155" t="n">
        <v>3000</v>
      </c>
      <c r="R406" s="219"/>
      <c r="U406" s="139"/>
    </row>
    <row r="407" customFormat="false" ht="15" hidden="false" customHeight="false" outlineLevel="0" collapsed="false">
      <c r="A407" s="62" t="s">
        <v>288</v>
      </c>
      <c r="B407" s="64" t="s">
        <v>289</v>
      </c>
      <c r="C407" s="64"/>
      <c r="D407" s="64"/>
      <c r="E407" s="64"/>
      <c r="F407" s="64"/>
      <c r="G407" s="64"/>
      <c r="H407" s="65" t="n">
        <v>10000</v>
      </c>
      <c r="I407" s="64"/>
      <c r="J407" s="66" t="n">
        <v>10000</v>
      </c>
      <c r="K407" s="67"/>
      <c r="L407" s="66" t="n">
        <v>6589</v>
      </c>
      <c r="M407" s="62" t="n">
        <v>56</v>
      </c>
      <c r="N407" s="165" t="n">
        <f aca="false">O407-J407</f>
        <v>5000</v>
      </c>
      <c r="O407" s="155" t="n">
        <v>15000</v>
      </c>
    </row>
    <row r="408" customFormat="false" ht="15" hidden="false" customHeight="false" outlineLevel="0" collapsed="false">
      <c r="A408" s="62" t="s">
        <v>290</v>
      </c>
      <c r="B408" s="64" t="s">
        <v>289</v>
      </c>
      <c r="C408" s="64"/>
      <c r="D408" s="64"/>
      <c r="E408" s="64"/>
      <c r="F408" s="64"/>
      <c r="G408" s="64"/>
      <c r="H408" s="65" t="n">
        <v>35000</v>
      </c>
      <c r="I408" s="64"/>
      <c r="J408" s="66" t="n">
        <v>35000</v>
      </c>
      <c r="K408" s="67"/>
      <c r="L408" s="66" t="n">
        <v>12828</v>
      </c>
      <c r="M408" s="62"/>
      <c r="N408" s="165" t="n">
        <f aca="false">O408-J408</f>
        <v>0</v>
      </c>
      <c r="O408" s="155" t="n">
        <v>35000</v>
      </c>
    </row>
    <row r="409" customFormat="false" ht="15" hidden="false" customHeight="false" outlineLevel="0" collapsed="false">
      <c r="A409" s="62" t="s">
        <v>291</v>
      </c>
      <c r="B409" s="64" t="s">
        <v>292</v>
      </c>
      <c r="C409" s="64"/>
      <c r="D409" s="64"/>
      <c r="E409" s="64"/>
      <c r="F409" s="64"/>
      <c r="G409" s="64"/>
      <c r="H409" s="65" t="n">
        <v>5000</v>
      </c>
      <c r="I409" s="64"/>
      <c r="J409" s="66" t="n">
        <v>5000</v>
      </c>
      <c r="K409" s="67"/>
      <c r="L409" s="66" t="n">
        <v>1000</v>
      </c>
      <c r="M409" s="62"/>
      <c r="N409" s="165" t="n">
        <f aca="false">O409-J409</f>
        <v>0</v>
      </c>
      <c r="O409" s="155" t="n">
        <v>5000</v>
      </c>
    </row>
    <row r="410" customFormat="false" ht="15" hidden="false" customHeight="false" outlineLevel="0" collapsed="false">
      <c r="A410" s="62" t="s">
        <v>293</v>
      </c>
      <c r="B410" s="64" t="s">
        <v>294</v>
      </c>
      <c r="C410" s="64"/>
      <c r="D410" s="64"/>
      <c r="E410" s="64"/>
      <c r="F410" s="64"/>
      <c r="G410" s="64"/>
      <c r="H410" s="65" t="n">
        <v>30000</v>
      </c>
      <c r="I410" s="64"/>
      <c r="J410" s="66" t="n">
        <v>20000</v>
      </c>
      <c r="K410" s="67"/>
      <c r="L410" s="66" t="n">
        <v>6892</v>
      </c>
      <c r="M410" s="62"/>
      <c r="N410" s="165" t="n">
        <f aca="false">O410-J410</f>
        <v>0</v>
      </c>
      <c r="O410" s="155" t="n">
        <v>20000</v>
      </c>
    </row>
    <row r="411" customFormat="false" ht="15" hidden="false" customHeight="false" outlineLevel="0" collapsed="false">
      <c r="A411" s="62" t="s">
        <v>295</v>
      </c>
      <c r="B411" s="64" t="s">
        <v>296</v>
      </c>
      <c r="C411" s="64"/>
      <c r="D411" s="64"/>
      <c r="E411" s="64"/>
      <c r="F411" s="64"/>
      <c r="G411" s="64"/>
      <c r="H411" s="65" t="n">
        <v>30000</v>
      </c>
      <c r="I411" s="64"/>
      <c r="J411" s="66" t="n">
        <v>30000</v>
      </c>
      <c r="K411" s="67"/>
      <c r="L411" s="66" t="n">
        <v>5486</v>
      </c>
      <c r="M411" s="62"/>
      <c r="N411" s="165" t="n">
        <f aca="false">O411-J411</f>
        <v>0</v>
      </c>
      <c r="O411" s="155" t="n">
        <v>30000</v>
      </c>
    </row>
    <row r="412" customFormat="false" ht="15" hidden="false" customHeight="false" outlineLevel="0" collapsed="false">
      <c r="A412" s="62" t="s">
        <v>297</v>
      </c>
      <c r="B412" s="64" t="s">
        <v>298</v>
      </c>
      <c r="C412" s="64"/>
      <c r="D412" s="64"/>
      <c r="E412" s="64"/>
      <c r="F412" s="64"/>
      <c r="G412" s="64"/>
      <c r="H412" s="65" t="n">
        <v>25000</v>
      </c>
      <c r="I412" s="64"/>
      <c r="J412" s="66" t="n">
        <v>25000</v>
      </c>
      <c r="K412" s="67"/>
      <c r="L412" s="66" t="n">
        <v>2855</v>
      </c>
      <c r="M412" s="62" t="n">
        <v>57</v>
      </c>
      <c r="N412" s="165" t="n">
        <f aca="false">O412-J412</f>
        <v>0</v>
      </c>
      <c r="O412" s="155" t="n">
        <v>25000</v>
      </c>
    </row>
    <row r="413" customFormat="false" ht="14.25" hidden="false" customHeight="true" outlineLevel="0" collapsed="false">
      <c r="A413" s="62" t="s">
        <v>299</v>
      </c>
      <c r="B413" s="64" t="s">
        <v>300</v>
      </c>
      <c r="C413" s="64"/>
      <c r="D413" s="64"/>
      <c r="E413" s="64"/>
      <c r="F413" s="64"/>
      <c r="G413" s="64"/>
      <c r="H413" s="65" t="n">
        <v>5000</v>
      </c>
      <c r="I413" s="64"/>
      <c r="J413" s="66" t="n">
        <v>2000</v>
      </c>
      <c r="K413" s="67"/>
      <c r="L413" s="66" t="n">
        <v>0</v>
      </c>
      <c r="M413" s="62"/>
      <c r="N413" s="165" t="n">
        <f aca="false">O413-J413</f>
        <v>0</v>
      </c>
      <c r="O413" s="155" t="n">
        <v>2000</v>
      </c>
    </row>
    <row r="414" customFormat="false" ht="14.25" hidden="false" customHeight="true" outlineLevel="0" collapsed="false">
      <c r="A414" s="62" t="s">
        <v>301</v>
      </c>
      <c r="B414" s="64" t="s">
        <v>302</v>
      </c>
      <c r="C414" s="64"/>
      <c r="D414" s="64"/>
      <c r="E414" s="64"/>
      <c r="F414" s="64"/>
      <c r="G414" s="64"/>
      <c r="H414" s="65" t="n">
        <v>10000</v>
      </c>
      <c r="I414" s="64"/>
      <c r="J414" s="66" t="n">
        <v>10000</v>
      </c>
      <c r="K414" s="67"/>
      <c r="L414" s="66" t="n">
        <v>3011</v>
      </c>
      <c r="M414" s="62"/>
      <c r="N414" s="165" t="n">
        <f aca="false">O414-J414</f>
        <v>0</v>
      </c>
      <c r="O414" s="155" t="n">
        <v>10000</v>
      </c>
    </row>
    <row r="415" customFormat="false" ht="14.25" hidden="false" customHeight="true" outlineLevel="0" collapsed="false">
      <c r="A415" s="62" t="s">
        <v>303</v>
      </c>
      <c r="B415" s="64" t="s">
        <v>304</v>
      </c>
      <c r="C415" s="64"/>
      <c r="D415" s="64"/>
      <c r="E415" s="64"/>
      <c r="F415" s="64"/>
      <c r="G415" s="64"/>
      <c r="H415" s="65" t="n">
        <v>40000</v>
      </c>
      <c r="I415" s="64"/>
      <c r="J415" s="66" t="n">
        <v>40000</v>
      </c>
      <c r="K415" s="67"/>
      <c r="L415" s="66" t="n">
        <v>21539</v>
      </c>
      <c r="M415" s="62"/>
      <c r="N415" s="165" t="n">
        <f aca="false">O415-J415</f>
        <v>0</v>
      </c>
      <c r="O415" s="155" t="n">
        <v>40000</v>
      </c>
    </row>
    <row r="416" customFormat="false" ht="14.25" hidden="false" customHeight="true" outlineLevel="0" collapsed="false">
      <c r="A416" s="62" t="s">
        <v>305</v>
      </c>
      <c r="B416" s="64" t="s">
        <v>306</v>
      </c>
      <c r="C416" s="64"/>
      <c r="D416" s="64"/>
      <c r="E416" s="64"/>
      <c r="F416" s="64"/>
      <c r="G416" s="64"/>
      <c r="H416" s="65" t="n">
        <v>20000</v>
      </c>
      <c r="I416" s="64"/>
      <c r="J416" s="66" t="n">
        <v>20000</v>
      </c>
      <c r="K416" s="67"/>
      <c r="L416" s="66" t="n">
        <v>3262</v>
      </c>
      <c r="M416" s="62"/>
      <c r="N416" s="165" t="n">
        <f aca="false">O416-J416</f>
        <v>0</v>
      </c>
      <c r="O416" s="155" t="n">
        <v>20000</v>
      </c>
    </row>
    <row r="417" customFormat="false" ht="14.25" hidden="false" customHeight="true" outlineLevel="0" collapsed="false">
      <c r="A417" s="62" t="s">
        <v>307</v>
      </c>
      <c r="B417" s="64" t="s">
        <v>308</v>
      </c>
      <c r="C417" s="64"/>
      <c r="D417" s="64"/>
      <c r="E417" s="64"/>
      <c r="F417" s="64"/>
      <c r="G417" s="64"/>
      <c r="H417" s="65" t="n">
        <v>5000</v>
      </c>
      <c r="I417" s="64"/>
      <c r="J417" s="66" t="n">
        <v>5000</v>
      </c>
      <c r="K417" s="67"/>
      <c r="L417" s="66" t="n">
        <v>2479</v>
      </c>
      <c r="M417" s="62" t="n">
        <v>73</v>
      </c>
      <c r="N417" s="165" t="n">
        <f aca="false">O417-J417</f>
        <v>0</v>
      </c>
      <c r="O417" s="155" t="n">
        <v>5000</v>
      </c>
    </row>
    <row r="418" customFormat="false" ht="15" hidden="false" customHeight="true" outlineLevel="0" collapsed="false">
      <c r="A418" s="62" t="s">
        <v>309</v>
      </c>
      <c r="B418" s="64" t="s">
        <v>310</v>
      </c>
      <c r="C418" s="64"/>
      <c r="D418" s="64"/>
      <c r="E418" s="64"/>
      <c r="F418" s="64"/>
      <c r="G418" s="64"/>
      <c r="H418" s="65" t="n">
        <v>30000</v>
      </c>
      <c r="I418" s="64"/>
      <c r="J418" s="66" t="n">
        <v>30000</v>
      </c>
      <c r="K418" s="67"/>
      <c r="L418" s="66" t="n">
        <v>13056</v>
      </c>
      <c r="M418" s="62"/>
      <c r="N418" s="165" t="n">
        <f aca="false">O418-J418</f>
        <v>0</v>
      </c>
      <c r="O418" s="155" t="n">
        <v>30000</v>
      </c>
    </row>
    <row r="419" customFormat="false" ht="15" hidden="false" customHeight="true" outlineLevel="0" collapsed="false">
      <c r="A419" s="62" t="s">
        <v>311</v>
      </c>
      <c r="B419" s="64" t="s">
        <v>312</v>
      </c>
      <c r="C419" s="64"/>
      <c r="D419" s="64"/>
      <c r="E419" s="64"/>
      <c r="F419" s="64"/>
      <c r="G419" s="64"/>
      <c r="H419" s="65" t="n">
        <v>15000</v>
      </c>
      <c r="I419" s="64"/>
      <c r="J419" s="66" t="n">
        <v>10000</v>
      </c>
      <c r="K419" s="67"/>
      <c r="L419" s="66" t="n">
        <v>3513</v>
      </c>
      <c r="M419" s="62"/>
      <c r="N419" s="165" t="n">
        <f aca="false">O419-J419</f>
        <v>0</v>
      </c>
      <c r="O419" s="155" t="n">
        <v>10000</v>
      </c>
    </row>
    <row r="420" customFormat="false" ht="15" hidden="false" customHeight="true" outlineLevel="0" collapsed="false">
      <c r="A420" s="62" t="s">
        <v>313</v>
      </c>
      <c r="B420" s="64" t="s">
        <v>314</v>
      </c>
      <c r="C420" s="64"/>
      <c r="D420" s="64"/>
      <c r="E420" s="64"/>
      <c r="F420" s="64"/>
      <c r="G420" s="64"/>
      <c r="H420" s="65" t="n">
        <v>20000</v>
      </c>
      <c r="I420" s="64"/>
      <c r="J420" s="66" t="n">
        <v>20000</v>
      </c>
      <c r="K420" s="67"/>
      <c r="L420" s="66" t="n">
        <v>18922</v>
      </c>
      <c r="M420" s="62"/>
      <c r="N420" s="165" t="n">
        <f aca="false">O420-J420</f>
        <v>14000</v>
      </c>
      <c r="O420" s="155" t="n">
        <v>34000</v>
      </c>
    </row>
    <row r="421" customFormat="false" ht="15" hidden="false" customHeight="true" outlineLevel="0" collapsed="false">
      <c r="A421" s="62" t="s">
        <v>315</v>
      </c>
      <c r="B421" s="64" t="s">
        <v>316</v>
      </c>
      <c r="C421" s="64"/>
      <c r="D421" s="64"/>
      <c r="E421" s="64"/>
      <c r="F421" s="64"/>
      <c r="G421" s="64"/>
      <c r="H421" s="65" t="n">
        <v>40000</v>
      </c>
      <c r="I421" s="64"/>
      <c r="J421" s="66" t="n">
        <v>40000</v>
      </c>
      <c r="K421" s="67"/>
      <c r="L421" s="66" t="n">
        <v>15500</v>
      </c>
      <c r="M421" s="62"/>
      <c r="N421" s="165" t="n">
        <f aca="false">O421-J421</f>
        <v>0</v>
      </c>
      <c r="O421" s="155" t="n">
        <v>40000</v>
      </c>
    </row>
    <row r="422" customFormat="false" ht="15" hidden="false" customHeight="true" outlineLevel="0" collapsed="false">
      <c r="A422" s="62" t="s">
        <v>317</v>
      </c>
      <c r="B422" s="64" t="s">
        <v>318</v>
      </c>
      <c r="C422" s="64"/>
      <c r="D422" s="64"/>
      <c r="E422" s="64"/>
      <c r="F422" s="64"/>
      <c r="G422" s="64"/>
      <c r="H422" s="65" t="n">
        <v>20000</v>
      </c>
      <c r="I422" s="64"/>
      <c r="J422" s="66" t="n">
        <v>15000</v>
      </c>
      <c r="K422" s="67"/>
      <c r="L422" s="66" t="n">
        <v>2413</v>
      </c>
      <c r="M422" s="62"/>
      <c r="N422" s="165" t="n">
        <f aca="false">O422-J422</f>
        <v>0</v>
      </c>
      <c r="O422" s="155" t="n">
        <v>15000</v>
      </c>
    </row>
    <row r="423" customFormat="false" ht="15" hidden="false" customHeight="true" outlineLevel="0" collapsed="false">
      <c r="A423" s="81" t="s">
        <v>319</v>
      </c>
      <c r="B423" s="67" t="s">
        <v>320</v>
      </c>
      <c r="C423" s="67"/>
      <c r="D423" s="67"/>
      <c r="E423" s="67"/>
      <c r="F423" s="67"/>
      <c r="G423" s="67"/>
      <c r="H423" s="66" t="n">
        <v>10000</v>
      </c>
      <c r="I423" s="67"/>
      <c r="J423" s="66" t="n">
        <v>10000</v>
      </c>
      <c r="K423" s="67"/>
      <c r="L423" s="66" t="n">
        <v>569</v>
      </c>
      <c r="M423" s="81"/>
      <c r="N423" s="165" t="n">
        <f aca="false">O423-J423</f>
        <v>0</v>
      </c>
      <c r="O423" s="155" t="n">
        <v>10000</v>
      </c>
    </row>
    <row r="424" customFormat="false" ht="15" hidden="true" customHeight="false" outlineLevel="0" collapsed="false">
      <c r="A424" s="81"/>
      <c r="B424" s="81"/>
      <c r="C424" s="81"/>
      <c r="D424" s="195"/>
      <c r="E424" s="81"/>
      <c r="F424" s="195"/>
      <c r="G424" s="81"/>
      <c r="H424" s="221"/>
      <c r="I424" s="81"/>
      <c r="J424" s="221"/>
      <c r="K424" s="81"/>
      <c r="L424" s="221"/>
      <c r="M424" s="81"/>
      <c r="N424" s="165" t="n">
        <f aca="false">O424-J424</f>
        <v>0</v>
      </c>
      <c r="O424" s="155"/>
    </row>
    <row r="425" customFormat="false" ht="15" hidden="true" customHeight="false" outlineLevel="0" collapsed="false">
      <c r="A425" s="62" t="s">
        <v>319</v>
      </c>
      <c r="B425" s="62" t="s">
        <v>321</v>
      </c>
      <c r="C425" s="63"/>
      <c r="D425" s="34"/>
      <c r="E425" s="64"/>
      <c r="F425" s="34"/>
      <c r="G425" s="80"/>
      <c r="H425" s="222" t="n">
        <v>10000</v>
      </c>
      <c r="I425" s="222"/>
      <c r="J425" s="221" t="n">
        <v>10000</v>
      </c>
      <c r="K425" s="81"/>
      <c r="L425" s="221" t="n">
        <v>569</v>
      </c>
      <c r="M425" s="62" t="n">
        <v>61</v>
      </c>
      <c r="N425" s="165" t="n">
        <f aca="false">O425-J425</f>
        <v>0</v>
      </c>
      <c r="O425" s="155" t="n">
        <v>10000</v>
      </c>
    </row>
    <row r="426" customFormat="false" ht="15" hidden="false" customHeight="false" outlineLevel="0" collapsed="false">
      <c r="A426" s="62" t="s">
        <v>322</v>
      </c>
      <c r="B426" s="78" t="s">
        <v>323</v>
      </c>
      <c r="C426" s="63"/>
      <c r="D426" s="64"/>
      <c r="E426" s="64"/>
      <c r="F426" s="64"/>
      <c r="G426" s="80"/>
      <c r="H426" s="223" t="n">
        <v>5000</v>
      </c>
      <c r="I426" s="223"/>
      <c r="J426" s="221" t="n">
        <v>5000</v>
      </c>
      <c r="K426" s="81"/>
      <c r="L426" s="221" t="n">
        <v>0</v>
      </c>
      <c r="M426" s="62"/>
      <c r="N426" s="165" t="n">
        <f aca="false">O426-J426</f>
        <v>0</v>
      </c>
      <c r="O426" s="155" t="n">
        <v>5000</v>
      </c>
    </row>
    <row r="427" customFormat="false" ht="15" hidden="false" customHeight="false" outlineLevel="0" collapsed="false">
      <c r="A427" s="62" t="s">
        <v>324</v>
      </c>
      <c r="B427" s="78" t="s">
        <v>114</v>
      </c>
      <c r="C427" s="63"/>
      <c r="D427" s="64"/>
      <c r="E427" s="64"/>
      <c r="F427" s="64"/>
      <c r="G427" s="80"/>
      <c r="H427" s="223" t="n">
        <v>40000</v>
      </c>
      <c r="I427" s="223"/>
      <c r="J427" s="221" t="n">
        <v>40000</v>
      </c>
      <c r="K427" s="81"/>
      <c r="L427" s="221" t="n">
        <v>24061</v>
      </c>
      <c r="M427" s="62"/>
      <c r="N427" s="165" t="n">
        <f aca="false">O427-J427</f>
        <v>0</v>
      </c>
      <c r="O427" s="155" t="n">
        <v>40000</v>
      </c>
    </row>
    <row r="428" customFormat="false" ht="15" hidden="false" customHeight="false" outlineLevel="0" collapsed="false">
      <c r="A428" s="62" t="s">
        <v>325</v>
      </c>
      <c r="B428" s="162" t="s">
        <v>326</v>
      </c>
      <c r="C428" s="64"/>
      <c r="D428" s="64"/>
      <c r="E428" s="64"/>
      <c r="F428" s="64"/>
      <c r="G428" s="64"/>
      <c r="H428" s="65" t="n">
        <v>10000</v>
      </c>
      <c r="I428" s="64"/>
      <c r="J428" s="66" t="n">
        <v>12000</v>
      </c>
      <c r="K428" s="67"/>
      <c r="L428" s="66" t="n">
        <v>1680</v>
      </c>
      <c r="M428" s="62"/>
      <c r="N428" s="165" t="n">
        <f aca="false">O428-J428</f>
        <v>0</v>
      </c>
      <c r="O428" s="155" t="n">
        <v>12000</v>
      </c>
    </row>
    <row r="429" customFormat="false" ht="15" hidden="false" customHeight="false" outlineLevel="0" collapsed="false">
      <c r="A429" s="62" t="s">
        <v>327</v>
      </c>
      <c r="B429" s="162" t="s">
        <v>328</v>
      </c>
      <c r="C429" s="64"/>
      <c r="D429" s="64"/>
      <c r="E429" s="64"/>
      <c r="F429" s="64"/>
      <c r="G429" s="64"/>
      <c r="H429" s="65" t="n">
        <v>5000</v>
      </c>
      <c r="I429" s="64"/>
      <c r="J429" s="66" t="n">
        <v>7000</v>
      </c>
      <c r="K429" s="67"/>
      <c r="L429" s="66" t="n">
        <v>6170</v>
      </c>
      <c r="M429" s="62"/>
      <c r="N429" s="165" t="n">
        <f aca="false">O429-J429</f>
        <v>7000</v>
      </c>
      <c r="O429" s="155" t="n">
        <v>14000</v>
      </c>
    </row>
    <row r="430" customFormat="false" ht="15" hidden="false" customHeight="false" outlineLevel="0" collapsed="false">
      <c r="A430" s="62" t="s">
        <v>329</v>
      </c>
      <c r="B430" s="162" t="s">
        <v>330</v>
      </c>
      <c r="C430" s="64"/>
      <c r="D430" s="64"/>
      <c r="E430" s="64"/>
      <c r="F430" s="64"/>
      <c r="G430" s="64"/>
      <c r="H430" s="65" t="n">
        <v>2000</v>
      </c>
      <c r="I430" s="64"/>
      <c r="J430" s="66" t="n">
        <v>2000</v>
      </c>
      <c r="K430" s="67"/>
      <c r="L430" s="66" t="n">
        <v>4</v>
      </c>
      <c r="M430" s="62"/>
      <c r="N430" s="165" t="n">
        <f aca="false">O430-J430</f>
        <v>0</v>
      </c>
      <c r="O430" s="155" t="n">
        <v>2000</v>
      </c>
    </row>
    <row r="431" customFormat="false" ht="15" hidden="false" customHeight="false" outlineLevel="0" collapsed="false">
      <c r="A431" s="62" t="s">
        <v>331</v>
      </c>
      <c r="B431" s="162" t="s">
        <v>332</v>
      </c>
      <c r="C431" s="64"/>
      <c r="D431" s="64"/>
      <c r="E431" s="64"/>
      <c r="F431" s="64"/>
      <c r="G431" s="64"/>
      <c r="H431" s="65" t="n">
        <v>10000</v>
      </c>
      <c r="I431" s="64"/>
      <c r="J431" s="66" t="n">
        <v>10000</v>
      </c>
      <c r="K431" s="67"/>
      <c r="L431" s="66" t="n">
        <v>6579</v>
      </c>
      <c r="M431" s="62"/>
      <c r="N431" s="165" t="n">
        <f aca="false">O431-J431</f>
        <v>0</v>
      </c>
      <c r="O431" s="155" t="n">
        <v>10000</v>
      </c>
    </row>
    <row r="432" customFormat="false" ht="15" hidden="false" customHeight="false" outlineLevel="0" collapsed="false">
      <c r="A432" s="62" t="s">
        <v>333</v>
      </c>
      <c r="B432" s="162" t="s">
        <v>334</v>
      </c>
      <c r="C432" s="64"/>
      <c r="D432" s="64"/>
      <c r="E432" s="64"/>
      <c r="F432" s="64"/>
      <c r="G432" s="64"/>
      <c r="H432" s="65" t="n">
        <v>30000</v>
      </c>
      <c r="I432" s="64"/>
      <c r="J432" s="66" t="n">
        <v>20000</v>
      </c>
      <c r="K432" s="67"/>
      <c r="L432" s="66" t="n">
        <v>6007</v>
      </c>
      <c r="M432" s="62"/>
      <c r="N432" s="165" t="n">
        <f aca="false">O432-J432</f>
        <v>0</v>
      </c>
      <c r="O432" s="155" t="n">
        <v>20000</v>
      </c>
    </row>
    <row r="433" customFormat="false" ht="15" hidden="false" customHeight="false" outlineLevel="0" collapsed="false">
      <c r="A433" s="62" t="s">
        <v>335</v>
      </c>
      <c r="B433" s="162" t="s">
        <v>336</v>
      </c>
      <c r="C433" s="64"/>
      <c r="D433" s="64"/>
      <c r="E433" s="64"/>
      <c r="F433" s="64"/>
      <c r="G433" s="64"/>
      <c r="H433" s="65" t="n">
        <v>10000</v>
      </c>
      <c r="I433" s="64"/>
      <c r="J433" s="66" t="n">
        <v>20000</v>
      </c>
      <c r="K433" s="67"/>
      <c r="L433" s="66"/>
      <c r="M433" s="62"/>
      <c r="N433" s="165" t="n">
        <f aca="false">O433-J433</f>
        <v>0</v>
      </c>
      <c r="O433" s="155" t="n">
        <v>20000</v>
      </c>
    </row>
    <row r="434" customFormat="false" ht="15" hidden="false" customHeight="false" outlineLevel="0" collapsed="false">
      <c r="A434" s="62" t="s">
        <v>337</v>
      </c>
      <c r="B434" s="162" t="s">
        <v>338</v>
      </c>
      <c r="C434" s="64"/>
      <c r="D434" s="64"/>
      <c r="E434" s="64"/>
      <c r="F434" s="64"/>
      <c r="G434" s="64"/>
      <c r="H434" s="65" t="n">
        <v>0</v>
      </c>
      <c r="I434" s="64"/>
      <c r="J434" s="66" t="n">
        <v>0</v>
      </c>
      <c r="K434" s="67"/>
      <c r="L434" s="66" t="n">
        <v>0</v>
      </c>
      <c r="M434" s="62"/>
      <c r="N434" s="165" t="n">
        <f aca="false">O434-J434</f>
        <v>0</v>
      </c>
      <c r="O434" s="155" t="n">
        <v>0</v>
      </c>
    </row>
    <row r="435" customFormat="false" ht="15" hidden="false" customHeight="false" outlineLevel="0" collapsed="false">
      <c r="A435" s="62" t="s">
        <v>339</v>
      </c>
      <c r="B435" s="162" t="s">
        <v>340</v>
      </c>
      <c r="C435" s="64"/>
      <c r="D435" s="64"/>
      <c r="E435" s="64"/>
      <c r="F435" s="64"/>
      <c r="G435" s="64"/>
      <c r="H435" s="65" t="n">
        <v>0</v>
      </c>
      <c r="I435" s="64"/>
      <c r="J435" s="66" t="n">
        <v>2000</v>
      </c>
      <c r="K435" s="67"/>
      <c r="L435" s="66" t="n">
        <v>210</v>
      </c>
      <c r="M435" s="62"/>
      <c r="N435" s="165" t="n">
        <f aca="false">O435-J435</f>
        <v>0</v>
      </c>
      <c r="O435" s="155" t="n">
        <v>2000</v>
      </c>
    </row>
    <row r="436" customFormat="false" ht="15" hidden="false" customHeight="false" outlineLevel="0" collapsed="false">
      <c r="A436" s="62" t="s">
        <v>341</v>
      </c>
      <c r="B436" s="162" t="s">
        <v>342</v>
      </c>
      <c r="C436" s="64"/>
      <c r="D436" s="64"/>
      <c r="E436" s="64"/>
      <c r="F436" s="64"/>
      <c r="G436" s="64"/>
      <c r="H436" s="65" t="n">
        <v>10000</v>
      </c>
      <c r="I436" s="64"/>
      <c r="J436" s="66" t="n">
        <v>10000</v>
      </c>
      <c r="K436" s="67"/>
      <c r="L436" s="66" t="n">
        <v>1966</v>
      </c>
      <c r="M436" s="62"/>
      <c r="N436" s="165" t="n">
        <f aca="false">O436-J436</f>
        <v>0</v>
      </c>
      <c r="O436" s="155" t="n">
        <v>10000</v>
      </c>
    </row>
    <row r="437" customFormat="false" ht="15" hidden="false" customHeight="false" outlineLevel="0" collapsed="false">
      <c r="A437" s="149" t="s">
        <v>343</v>
      </c>
      <c r="B437" s="218" t="s">
        <v>344</v>
      </c>
      <c r="C437" s="218"/>
      <c r="D437" s="218"/>
      <c r="E437" s="218"/>
      <c r="F437" s="218"/>
      <c r="G437" s="218"/>
      <c r="H437" s="99" t="n">
        <v>40000</v>
      </c>
      <c r="I437" s="218"/>
      <c r="J437" s="99" t="n">
        <v>10000</v>
      </c>
      <c r="K437" s="218"/>
      <c r="L437" s="99" t="n">
        <v>2030</v>
      </c>
      <c r="M437" s="149"/>
      <c r="N437" s="152"/>
      <c r="O437" s="152" t="n">
        <v>10000</v>
      </c>
    </row>
    <row r="438" customFormat="false" ht="15" hidden="false" customHeight="false" outlineLevel="0" collapsed="false">
      <c r="A438" s="81" t="s">
        <v>345</v>
      </c>
      <c r="B438" s="158" t="s">
        <v>346</v>
      </c>
      <c r="C438" s="158"/>
      <c r="D438" s="158"/>
      <c r="E438" s="158"/>
      <c r="F438" s="158"/>
      <c r="G438" s="158"/>
      <c r="H438" s="224" t="n">
        <v>40000</v>
      </c>
      <c r="I438" s="158"/>
      <c r="J438" s="224" t="n">
        <v>10000</v>
      </c>
      <c r="K438" s="158"/>
      <c r="L438" s="225" t="n">
        <v>2030</v>
      </c>
      <c r="M438" s="81"/>
      <c r="N438" s="165" t="n">
        <f aca="false">O438-J438</f>
        <v>0</v>
      </c>
      <c r="O438" s="155" t="n">
        <v>10000</v>
      </c>
    </row>
    <row r="439" customFormat="false" ht="15" hidden="false" customHeight="false" outlineLevel="0" collapsed="false">
      <c r="A439" s="149" t="s">
        <v>347</v>
      </c>
      <c r="B439" s="218" t="s">
        <v>348</v>
      </c>
      <c r="C439" s="218"/>
      <c r="D439" s="218"/>
      <c r="E439" s="218"/>
      <c r="F439" s="218"/>
      <c r="G439" s="218"/>
      <c r="H439" s="57" t="n">
        <f aca="false">H440+H442+H443+H444+H445+H446</f>
        <v>480000</v>
      </c>
      <c r="I439" s="58"/>
      <c r="J439" s="57" t="n">
        <f aca="false">J443+J444+J445+J446</f>
        <v>360000</v>
      </c>
      <c r="K439" s="58"/>
      <c r="L439" s="57" t="n">
        <f aca="false">L440+L443+L444+L445+L446</f>
        <v>129723</v>
      </c>
      <c r="M439" s="59"/>
      <c r="N439" s="152" t="n">
        <f aca="false">N440+N444</f>
        <v>100000</v>
      </c>
      <c r="O439" s="152" t="n">
        <f aca="false">O440+O443+O444+O445+O446</f>
        <v>460000</v>
      </c>
      <c r="Q439" s="6"/>
    </row>
    <row r="440" customFormat="false" ht="15" hidden="false" customHeight="false" outlineLevel="0" collapsed="false">
      <c r="A440" s="78" t="s">
        <v>349</v>
      </c>
      <c r="B440" s="162" t="s">
        <v>350</v>
      </c>
      <c r="C440" s="162"/>
      <c r="D440" s="162"/>
      <c r="E440" s="162"/>
      <c r="F440" s="162"/>
      <c r="G440" s="162"/>
      <c r="H440" s="161" t="n">
        <v>100000</v>
      </c>
      <c r="I440" s="162"/>
      <c r="J440" s="66" t="n">
        <v>0</v>
      </c>
      <c r="K440" s="67"/>
      <c r="L440" s="66" t="n">
        <v>18988</v>
      </c>
      <c r="M440" s="78" t="n">
        <v>87</v>
      </c>
      <c r="N440" s="165" t="n">
        <f aca="false">O440-J440</f>
        <v>60000</v>
      </c>
      <c r="O440" s="155" t="n">
        <v>60000</v>
      </c>
    </row>
    <row r="441" customFormat="false" ht="15" hidden="false" customHeight="false" outlineLevel="0" collapsed="false">
      <c r="A441" s="78" t="s">
        <v>351</v>
      </c>
      <c r="B441" s="162" t="s">
        <v>352</v>
      </c>
      <c r="C441" s="162"/>
      <c r="D441" s="162"/>
      <c r="E441" s="162"/>
      <c r="F441" s="162"/>
      <c r="G441" s="162"/>
      <c r="H441" s="161" t="n">
        <v>0</v>
      </c>
      <c r="I441" s="162"/>
      <c r="J441" s="66" t="n">
        <v>0</v>
      </c>
      <c r="K441" s="67"/>
      <c r="L441" s="66" t="n">
        <v>0</v>
      </c>
      <c r="M441" s="78" t="n">
        <v>87</v>
      </c>
      <c r="N441" s="165" t="n">
        <f aca="false">O441-J441</f>
        <v>0</v>
      </c>
      <c r="O441" s="155" t="n">
        <v>0</v>
      </c>
    </row>
    <row r="442" customFormat="false" ht="15" hidden="false" customHeight="false" outlineLevel="0" collapsed="false">
      <c r="A442" s="62" t="s">
        <v>353</v>
      </c>
      <c r="B442" s="64" t="s">
        <v>354</v>
      </c>
      <c r="C442" s="64"/>
      <c r="D442" s="64"/>
      <c r="E442" s="64"/>
      <c r="F442" s="64"/>
      <c r="G442" s="64"/>
      <c r="H442" s="65" t="n">
        <v>10000</v>
      </c>
      <c r="I442" s="64"/>
      <c r="J442" s="66" t="n">
        <v>0</v>
      </c>
      <c r="K442" s="67"/>
      <c r="L442" s="66" t="n">
        <v>0</v>
      </c>
      <c r="M442" s="62" t="n">
        <v>87</v>
      </c>
      <c r="N442" s="165" t="n">
        <f aca="false">O442-J442</f>
        <v>0</v>
      </c>
      <c r="O442" s="155" t="n">
        <v>0</v>
      </c>
    </row>
    <row r="443" customFormat="false" ht="15" hidden="false" customHeight="false" outlineLevel="0" collapsed="false">
      <c r="A443" s="62" t="s">
        <v>355</v>
      </c>
      <c r="B443" s="64" t="s">
        <v>124</v>
      </c>
      <c r="C443" s="64"/>
      <c r="D443" s="64"/>
      <c r="E443" s="64"/>
      <c r="F443" s="64"/>
      <c r="G443" s="64"/>
      <c r="H443" s="65" t="n">
        <v>250000</v>
      </c>
      <c r="I443" s="64"/>
      <c r="J443" s="66" t="n">
        <v>220000</v>
      </c>
      <c r="K443" s="67"/>
      <c r="L443" s="66" t="n">
        <v>101875</v>
      </c>
      <c r="M443" s="62"/>
      <c r="N443" s="165" t="n">
        <f aca="false">O443-J443</f>
        <v>0</v>
      </c>
      <c r="O443" s="155" t="n">
        <v>220000</v>
      </c>
    </row>
    <row r="444" customFormat="false" ht="15" hidden="false" customHeight="false" outlineLevel="0" collapsed="false">
      <c r="A444" s="62" t="s">
        <v>356</v>
      </c>
      <c r="B444" s="64" t="s">
        <v>357</v>
      </c>
      <c r="C444" s="64"/>
      <c r="D444" s="64"/>
      <c r="E444" s="64"/>
      <c r="F444" s="64"/>
      <c r="G444" s="64"/>
      <c r="H444" s="65" t="n">
        <v>30000</v>
      </c>
      <c r="I444" s="64"/>
      <c r="J444" s="66" t="n">
        <v>40000</v>
      </c>
      <c r="K444" s="67"/>
      <c r="L444" s="66" t="n">
        <v>7000</v>
      </c>
      <c r="M444" s="62"/>
      <c r="N444" s="165" t="n">
        <f aca="false">O444-J444</f>
        <v>40000</v>
      </c>
      <c r="O444" s="155" t="n">
        <v>80000</v>
      </c>
    </row>
    <row r="445" customFormat="false" ht="15" hidden="false" customHeight="false" outlineLevel="0" collapsed="false">
      <c r="A445" s="62" t="s">
        <v>358</v>
      </c>
      <c r="B445" s="64" t="s">
        <v>359</v>
      </c>
      <c r="C445" s="64"/>
      <c r="D445" s="64"/>
      <c r="E445" s="64"/>
      <c r="F445" s="64"/>
      <c r="G445" s="64"/>
      <c r="H445" s="65" t="n">
        <v>60000</v>
      </c>
      <c r="I445" s="64"/>
      <c r="J445" s="66" t="n">
        <v>70000</v>
      </c>
      <c r="K445" s="67"/>
      <c r="L445" s="66" t="n">
        <v>1650</v>
      </c>
      <c r="M445" s="62"/>
      <c r="N445" s="165" t="n">
        <f aca="false">O445-J445</f>
        <v>0</v>
      </c>
      <c r="O445" s="155" t="n">
        <v>70000</v>
      </c>
    </row>
    <row r="446" customFormat="false" ht="15" hidden="false" customHeight="false" outlineLevel="0" collapsed="false">
      <c r="A446" s="62" t="s">
        <v>360</v>
      </c>
      <c r="B446" s="64" t="s">
        <v>361</v>
      </c>
      <c r="C446" s="64"/>
      <c r="D446" s="64"/>
      <c r="E446" s="64"/>
      <c r="F446" s="64"/>
      <c r="G446" s="64"/>
      <c r="H446" s="65" t="n">
        <v>30000</v>
      </c>
      <c r="I446" s="64"/>
      <c r="J446" s="66" t="n">
        <v>30000</v>
      </c>
      <c r="K446" s="67"/>
      <c r="L446" s="66" t="n">
        <v>210</v>
      </c>
      <c r="M446" s="62"/>
      <c r="N446" s="165" t="n">
        <f aca="false">O446-J446</f>
        <v>0</v>
      </c>
      <c r="O446" s="155" t="n">
        <v>30000</v>
      </c>
    </row>
    <row r="447" customFormat="false" ht="15" hidden="false" customHeight="false" outlineLevel="0" collapsed="false">
      <c r="A447" s="149" t="s">
        <v>362</v>
      </c>
      <c r="B447" s="218" t="s">
        <v>363</v>
      </c>
      <c r="C447" s="218"/>
      <c r="D447" s="218"/>
      <c r="E447" s="218"/>
      <c r="F447" s="58"/>
      <c r="G447" s="58"/>
      <c r="H447" s="57" t="n">
        <f aca="false">H448+H449+H450+H451+H452+H453+H454</f>
        <v>390000</v>
      </c>
      <c r="I447" s="58"/>
      <c r="J447" s="57" t="n">
        <f aca="false">J448+J449+J450+J451+J452+J453+J454+J455</f>
        <v>380000</v>
      </c>
      <c r="K447" s="58"/>
      <c r="L447" s="57" t="n">
        <f aca="false">L448+L449+L450+L451+L452+L453+L454+L455</f>
        <v>181979</v>
      </c>
      <c r="M447" s="59"/>
      <c r="N447" s="152" t="n">
        <f aca="false">N448+N449+N450+N451+N452+N453+N454+N455</f>
        <v>25000</v>
      </c>
      <c r="O447" s="152" t="n">
        <f aca="false">O448+O449+O450+O451+O452+O453+O454+O455</f>
        <v>405000</v>
      </c>
    </row>
    <row r="448" customFormat="false" ht="15" hidden="false" customHeight="false" outlineLevel="0" collapsed="false">
      <c r="A448" s="78" t="s">
        <v>364</v>
      </c>
      <c r="B448" s="162" t="s">
        <v>365</v>
      </c>
      <c r="C448" s="162"/>
      <c r="D448" s="162"/>
      <c r="E448" s="162"/>
      <c r="F448" s="162"/>
      <c r="G448" s="162"/>
      <c r="H448" s="161" t="n">
        <v>50000</v>
      </c>
      <c r="I448" s="162"/>
      <c r="J448" s="66" t="n">
        <v>50000</v>
      </c>
      <c r="K448" s="67"/>
      <c r="L448" s="66" t="n">
        <v>12134</v>
      </c>
      <c r="M448" s="81" t="n">
        <v>56</v>
      </c>
      <c r="N448" s="155" t="n">
        <f aca="false">O448-J448</f>
        <v>0</v>
      </c>
      <c r="O448" s="155" t="n">
        <v>50000</v>
      </c>
    </row>
    <row r="449" customFormat="false" ht="15" hidden="false" customHeight="false" outlineLevel="0" collapsed="false">
      <c r="A449" s="78" t="s">
        <v>366</v>
      </c>
      <c r="B449" s="162" t="s">
        <v>367</v>
      </c>
      <c r="C449" s="162"/>
      <c r="D449" s="162"/>
      <c r="E449" s="162"/>
      <c r="F449" s="162"/>
      <c r="G449" s="162"/>
      <c r="H449" s="161" t="n">
        <v>30000</v>
      </c>
      <c r="I449" s="162"/>
      <c r="J449" s="66" t="n">
        <v>40000</v>
      </c>
      <c r="K449" s="67"/>
      <c r="L449" s="66" t="n">
        <v>3806</v>
      </c>
      <c r="M449" s="78" t="n">
        <v>56</v>
      </c>
      <c r="N449" s="155" t="n">
        <f aca="false">O449-J449</f>
        <v>0</v>
      </c>
      <c r="O449" s="155" t="n">
        <v>40000</v>
      </c>
    </row>
    <row r="450" customFormat="false" ht="15" hidden="false" customHeight="false" outlineLevel="0" collapsed="false">
      <c r="A450" s="62" t="s">
        <v>368</v>
      </c>
      <c r="B450" s="64" t="s">
        <v>369</v>
      </c>
      <c r="C450" s="64"/>
      <c r="D450" s="64"/>
      <c r="E450" s="64"/>
      <c r="F450" s="64"/>
      <c r="G450" s="64"/>
      <c r="H450" s="65" t="n">
        <v>100000</v>
      </c>
      <c r="I450" s="64"/>
      <c r="J450" s="66" t="n">
        <v>85000</v>
      </c>
      <c r="K450" s="67"/>
      <c r="L450" s="66" t="n">
        <v>63625</v>
      </c>
      <c r="M450" s="62" t="n">
        <v>57</v>
      </c>
      <c r="N450" s="155" t="n">
        <f aca="false">O450-J450</f>
        <v>15000</v>
      </c>
      <c r="O450" s="155" t="n">
        <v>100000</v>
      </c>
    </row>
    <row r="451" customFormat="false" ht="15" hidden="false" customHeight="false" outlineLevel="0" collapsed="false">
      <c r="A451" s="62" t="s">
        <v>370</v>
      </c>
      <c r="B451" s="64" t="s">
        <v>371</v>
      </c>
      <c r="C451" s="64"/>
      <c r="D451" s="64"/>
      <c r="E451" s="64"/>
      <c r="F451" s="64"/>
      <c r="G451" s="64"/>
      <c r="H451" s="65" t="n">
        <v>50000</v>
      </c>
      <c r="I451" s="64"/>
      <c r="J451" s="66" t="n">
        <v>50000</v>
      </c>
      <c r="K451" s="67"/>
      <c r="L451" s="66" t="n">
        <v>29914</v>
      </c>
      <c r="M451" s="62"/>
      <c r="N451" s="155" t="n">
        <f aca="false">O451-J451</f>
        <v>0</v>
      </c>
      <c r="O451" s="155" t="n">
        <v>50000</v>
      </c>
    </row>
    <row r="452" customFormat="false" ht="15" hidden="false" customHeight="false" outlineLevel="0" collapsed="false">
      <c r="A452" s="62" t="s">
        <v>372</v>
      </c>
      <c r="B452" s="64" t="s">
        <v>373</v>
      </c>
      <c r="C452" s="64"/>
      <c r="D452" s="64"/>
      <c r="E452" s="64"/>
      <c r="F452" s="64"/>
      <c r="G452" s="64"/>
      <c r="H452" s="65" t="n">
        <v>50000</v>
      </c>
      <c r="I452" s="64"/>
      <c r="J452" s="66" t="n">
        <v>50000</v>
      </c>
      <c r="K452" s="67"/>
      <c r="L452" s="66" t="n">
        <v>25000</v>
      </c>
      <c r="M452" s="62" t="n">
        <v>0</v>
      </c>
      <c r="N452" s="155" t="n">
        <f aca="false">O452-J452</f>
        <v>0</v>
      </c>
      <c r="O452" s="155" t="n">
        <v>50000</v>
      </c>
    </row>
    <row r="453" customFormat="false" ht="15" hidden="false" customHeight="false" outlineLevel="0" collapsed="false">
      <c r="A453" s="63" t="s">
        <v>374</v>
      </c>
      <c r="B453" s="64" t="s">
        <v>375</v>
      </c>
      <c r="C453" s="64"/>
      <c r="D453" s="64"/>
      <c r="E453" s="64"/>
      <c r="F453" s="64"/>
      <c r="G453" s="64"/>
      <c r="H453" s="65" t="n">
        <v>100000</v>
      </c>
      <c r="I453" s="64"/>
      <c r="J453" s="66" t="n">
        <v>100000</v>
      </c>
      <c r="K453" s="67"/>
      <c r="L453" s="66" t="n">
        <v>37500</v>
      </c>
      <c r="M453" s="62"/>
      <c r="N453" s="155" t="n">
        <f aca="false">O453-J453</f>
        <v>0</v>
      </c>
      <c r="O453" s="155" t="n">
        <v>100000</v>
      </c>
    </row>
    <row r="454" customFormat="false" ht="15" hidden="false" customHeight="false" outlineLevel="0" collapsed="false">
      <c r="A454" s="63" t="s">
        <v>376</v>
      </c>
      <c r="B454" s="64" t="s">
        <v>377</v>
      </c>
      <c r="C454" s="64"/>
      <c r="D454" s="64"/>
      <c r="E454" s="64"/>
      <c r="F454" s="64"/>
      <c r="G454" s="64"/>
      <c r="H454" s="65" t="n">
        <v>10000</v>
      </c>
      <c r="I454" s="64"/>
      <c r="J454" s="66" t="n">
        <v>5000</v>
      </c>
      <c r="K454" s="67"/>
      <c r="L454" s="66" t="n">
        <v>10000</v>
      </c>
      <c r="M454" s="62"/>
      <c r="N454" s="155" t="n">
        <f aca="false">O454-J454</f>
        <v>10000</v>
      </c>
      <c r="O454" s="155" t="n">
        <v>15000</v>
      </c>
    </row>
    <row r="455" customFormat="false" ht="15" hidden="false" customHeight="false" outlineLevel="0" collapsed="false">
      <c r="A455" s="63"/>
      <c r="B455" s="64"/>
      <c r="C455" s="64"/>
      <c r="D455" s="64"/>
      <c r="E455" s="64"/>
      <c r="F455" s="64"/>
      <c r="G455" s="64"/>
      <c r="H455" s="65"/>
      <c r="I455" s="64"/>
      <c r="J455" s="66"/>
      <c r="K455" s="67"/>
      <c r="L455" s="66"/>
      <c r="M455" s="62"/>
      <c r="N455" s="155"/>
      <c r="O455" s="155"/>
    </row>
    <row r="456" customFormat="false" ht="15" hidden="false" customHeight="false" outlineLevel="0" collapsed="false">
      <c r="A456" s="226" t="s">
        <v>378</v>
      </c>
      <c r="B456" s="218" t="s">
        <v>379</v>
      </c>
      <c r="C456" s="218"/>
      <c r="D456" s="218"/>
      <c r="E456" s="218"/>
      <c r="F456" s="218"/>
      <c r="G456" s="218"/>
      <c r="H456" s="227" t="n">
        <v>0</v>
      </c>
      <c r="I456" s="218"/>
      <c r="J456" s="227" t="n">
        <v>0</v>
      </c>
      <c r="K456" s="218"/>
      <c r="L456" s="227" t="n">
        <v>0</v>
      </c>
      <c r="M456" s="149"/>
      <c r="N456" s="152" t="n">
        <v>86000</v>
      </c>
      <c r="O456" s="152" t="n">
        <v>86000</v>
      </c>
    </row>
    <row r="457" customFormat="false" ht="15" hidden="false" customHeight="false" outlineLevel="0" collapsed="false">
      <c r="A457" s="63" t="s">
        <v>380</v>
      </c>
      <c r="B457" s="64" t="s">
        <v>381</v>
      </c>
      <c r="C457" s="64"/>
      <c r="D457" s="64"/>
      <c r="E457" s="64"/>
      <c r="F457" s="64"/>
      <c r="G457" s="64"/>
      <c r="H457" s="65" t="n">
        <v>0</v>
      </c>
      <c r="I457" s="64"/>
      <c r="J457" s="66" t="n">
        <v>0</v>
      </c>
      <c r="K457" s="67"/>
      <c r="L457" s="66" t="n">
        <v>0</v>
      </c>
      <c r="M457" s="62"/>
      <c r="N457" s="165" t="n">
        <f aca="false">O457-J457</f>
        <v>86000</v>
      </c>
      <c r="O457" s="155" t="n">
        <v>86000</v>
      </c>
    </row>
    <row r="458" customFormat="false" ht="15" hidden="false" customHeight="false" outlineLevel="0" collapsed="false">
      <c r="A458" s="226" t="s">
        <v>382</v>
      </c>
      <c r="B458" s="218" t="s">
        <v>383</v>
      </c>
      <c r="C458" s="218"/>
      <c r="D458" s="218"/>
      <c r="E458" s="218"/>
      <c r="F458" s="218"/>
      <c r="G458" s="218"/>
      <c r="H458" s="227" t="n">
        <v>0</v>
      </c>
      <c r="I458" s="218"/>
      <c r="J458" s="227" t="n">
        <v>0</v>
      </c>
      <c r="K458" s="218"/>
      <c r="L458" s="227" t="n">
        <v>0</v>
      </c>
      <c r="M458" s="149"/>
      <c r="N458" s="152" t="n">
        <v>85000</v>
      </c>
      <c r="O458" s="152" t="n">
        <v>85000</v>
      </c>
    </row>
    <row r="459" customFormat="false" ht="15" hidden="false" customHeight="false" outlineLevel="0" collapsed="false">
      <c r="A459" s="63" t="s">
        <v>384</v>
      </c>
      <c r="B459" s="64" t="s">
        <v>385</v>
      </c>
      <c r="C459" s="64"/>
      <c r="D459" s="64"/>
      <c r="E459" s="64"/>
      <c r="F459" s="64"/>
      <c r="G459" s="64"/>
      <c r="H459" s="65" t="n">
        <v>0</v>
      </c>
      <c r="I459" s="64"/>
      <c r="J459" s="66" t="n">
        <v>0</v>
      </c>
      <c r="K459" s="67"/>
      <c r="L459" s="66" t="n">
        <v>0</v>
      </c>
      <c r="M459" s="62"/>
      <c r="N459" s="165" t="n">
        <f aca="false">O459-J459</f>
        <v>85000</v>
      </c>
      <c r="O459" s="155" t="n">
        <v>85000</v>
      </c>
    </row>
    <row r="460" customFormat="false" ht="15" hidden="false" customHeight="false" outlineLevel="0" collapsed="false">
      <c r="A460" s="226" t="s">
        <v>386</v>
      </c>
      <c r="B460" s="226" t="s">
        <v>387</v>
      </c>
      <c r="C460" s="218"/>
      <c r="D460" s="218"/>
      <c r="E460" s="218"/>
      <c r="F460" s="218"/>
      <c r="G460" s="218"/>
      <c r="H460" s="228" t="n">
        <f aca="false">H461+H462+H463+H464</f>
        <v>22000</v>
      </c>
      <c r="I460" s="228"/>
      <c r="J460" s="57" t="n">
        <f aca="false">J461+J462+J463+J464+J466</f>
        <v>36000</v>
      </c>
      <c r="K460" s="58"/>
      <c r="L460" s="57" t="n">
        <v>7642</v>
      </c>
      <c r="M460" s="59"/>
      <c r="N460" s="152" t="n">
        <v>10000</v>
      </c>
      <c r="O460" s="152" t="n">
        <f aca="false">O461+O462+O463+O464+O466</f>
        <v>46000</v>
      </c>
    </row>
    <row r="461" customFormat="false" ht="15" hidden="false" customHeight="false" outlineLevel="0" collapsed="false">
      <c r="A461" s="79" t="s">
        <v>388</v>
      </c>
      <c r="B461" s="79" t="s">
        <v>389</v>
      </c>
      <c r="C461" s="162"/>
      <c r="D461" s="162"/>
      <c r="E461" s="162"/>
      <c r="F461" s="162"/>
      <c r="G461" s="162"/>
      <c r="H461" s="161" t="n">
        <v>10000</v>
      </c>
      <c r="I461" s="162"/>
      <c r="J461" s="66" t="n">
        <v>10000</v>
      </c>
      <c r="K461" s="67"/>
      <c r="L461" s="66" t="n">
        <v>7642</v>
      </c>
      <c r="M461" s="78" t="n">
        <v>28</v>
      </c>
      <c r="N461" s="165" t="n">
        <f aca="false">O461-J461</f>
        <v>10000</v>
      </c>
      <c r="O461" s="155" t="n">
        <v>20000</v>
      </c>
    </row>
    <row r="462" customFormat="false" ht="15" hidden="false" customHeight="false" outlineLevel="0" collapsed="false">
      <c r="A462" s="79" t="s">
        <v>390</v>
      </c>
      <c r="B462" s="79" t="s">
        <v>391</v>
      </c>
      <c r="C462" s="162"/>
      <c r="D462" s="162"/>
      <c r="E462" s="162"/>
      <c r="F462" s="162"/>
      <c r="G462" s="162"/>
      <c r="H462" s="161" t="n">
        <v>4000</v>
      </c>
      <c r="I462" s="162"/>
      <c r="J462" s="66" t="n">
        <v>3000</v>
      </c>
      <c r="K462" s="67"/>
      <c r="L462" s="66" t="n">
        <v>0</v>
      </c>
      <c r="M462" s="78" t="n">
        <v>28</v>
      </c>
      <c r="N462" s="165" t="n">
        <f aca="false">O462-J462</f>
        <v>0</v>
      </c>
      <c r="O462" s="155" t="n">
        <v>3000</v>
      </c>
      <c r="R462" s="219"/>
    </row>
    <row r="463" customFormat="false" ht="15" hidden="false" customHeight="false" outlineLevel="0" collapsed="false">
      <c r="A463" s="63" t="s">
        <v>392</v>
      </c>
      <c r="B463" s="63" t="s">
        <v>393</v>
      </c>
      <c r="C463" s="64"/>
      <c r="D463" s="64"/>
      <c r="E463" s="64"/>
      <c r="F463" s="64"/>
      <c r="G463" s="64"/>
      <c r="H463" s="65" t="n">
        <v>5000</v>
      </c>
      <c r="I463" s="64"/>
      <c r="J463" s="66" t="n">
        <v>10000</v>
      </c>
      <c r="K463" s="67"/>
      <c r="L463" s="66" t="n">
        <v>0</v>
      </c>
      <c r="M463" s="62" t="n">
        <v>28</v>
      </c>
      <c r="N463" s="165" t="n">
        <f aca="false">O463-J463</f>
        <v>0</v>
      </c>
      <c r="O463" s="155" t="n">
        <v>10000</v>
      </c>
    </row>
    <row r="464" customFormat="false" ht="15" hidden="false" customHeight="false" outlineLevel="0" collapsed="false">
      <c r="A464" s="63" t="s">
        <v>394</v>
      </c>
      <c r="B464" s="63" t="s">
        <v>395</v>
      </c>
      <c r="C464" s="64"/>
      <c r="D464" s="64"/>
      <c r="E464" s="64"/>
      <c r="F464" s="64"/>
      <c r="G464" s="64"/>
      <c r="H464" s="65" t="n">
        <v>3000</v>
      </c>
      <c r="I464" s="64"/>
      <c r="J464" s="66" t="n">
        <v>3000</v>
      </c>
      <c r="K464" s="67"/>
      <c r="L464" s="66" t="n">
        <v>0</v>
      </c>
      <c r="M464" s="62"/>
      <c r="N464" s="165" t="n">
        <f aca="false">O464-J464</f>
        <v>0</v>
      </c>
      <c r="O464" s="155" t="n">
        <v>3000</v>
      </c>
    </row>
    <row r="465" customFormat="false" ht="15" hidden="false" customHeight="false" outlineLevel="0" collapsed="false">
      <c r="A465" s="63" t="s">
        <v>396</v>
      </c>
      <c r="B465" s="63" t="s">
        <v>397</v>
      </c>
      <c r="C465" s="64"/>
      <c r="D465" s="64"/>
      <c r="E465" s="64"/>
      <c r="F465" s="64"/>
      <c r="G465" s="64"/>
      <c r="H465" s="65" t="n">
        <v>0</v>
      </c>
      <c r="I465" s="64"/>
      <c r="J465" s="66" t="n">
        <v>0</v>
      </c>
      <c r="K465" s="67"/>
      <c r="L465" s="66" t="n">
        <v>0</v>
      </c>
      <c r="M465" s="62"/>
      <c r="N465" s="165" t="n">
        <f aca="false">O465-J465</f>
        <v>0</v>
      </c>
      <c r="O465" s="155" t="n">
        <v>0</v>
      </c>
    </row>
    <row r="466" customFormat="false" ht="15" hidden="false" customHeight="false" outlineLevel="0" collapsed="false">
      <c r="A466" s="62" t="s">
        <v>398</v>
      </c>
      <c r="B466" s="229" t="s">
        <v>399</v>
      </c>
      <c r="C466" s="229"/>
      <c r="D466" s="229"/>
      <c r="E466" s="229"/>
      <c r="F466" s="229"/>
      <c r="G466" s="229"/>
      <c r="H466" s="170" t="n">
        <v>0</v>
      </c>
      <c r="I466" s="170"/>
      <c r="J466" s="230" t="n">
        <v>10000</v>
      </c>
      <c r="K466" s="230"/>
      <c r="L466" s="221" t="n">
        <v>0</v>
      </c>
      <c r="M466" s="81"/>
      <c r="N466" s="165" t="n">
        <f aca="false">O466-J466</f>
        <v>0</v>
      </c>
      <c r="O466" s="155" t="n">
        <v>10000</v>
      </c>
    </row>
    <row r="467" customFormat="false" ht="15" hidden="false" customHeight="true" outlineLevel="0" collapsed="false">
      <c r="A467" s="35" t="s">
        <v>400</v>
      </c>
      <c r="B467" s="36"/>
      <c r="C467" s="37"/>
      <c r="D467" s="37"/>
      <c r="E467" s="37"/>
      <c r="F467" s="37"/>
      <c r="G467" s="231"/>
      <c r="H467" s="232" t="s">
        <v>401</v>
      </c>
      <c r="I467" s="232"/>
      <c r="J467" s="232" t="s">
        <v>402</v>
      </c>
      <c r="K467" s="232"/>
      <c r="L467" s="233" t="s">
        <v>403</v>
      </c>
      <c r="M467" s="234" t="s">
        <v>404</v>
      </c>
      <c r="N467" s="142" t="s">
        <v>405</v>
      </c>
      <c r="O467" s="142" t="s">
        <v>406</v>
      </c>
    </row>
    <row r="468" customFormat="false" ht="15" hidden="false" customHeight="false" outlineLevel="0" collapsed="false">
      <c r="A468" s="174" t="s">
        <v>41</v>
      </c>
      <c r="B468" s="85"/>
      <c r="C468" s="90"/>
      <c r="D468" s="90" t="s">
        <v>36</v>
      </c>
      <c r="E468" s="90"/>
      <c r="F468" s="90"/>
      <c r="G468" s="235"/>
      <c r="H468" s="232"/>
      <c r="I468" s="232"/>
      <c r="J468" s="232"/>
      <c r="K468" s="232"/>
      <c r="L468" s="233"/>
      <c r="M468" s="234"/>
      <c r="N468" s="142"/>
      <c r="O468" s="142"/>
    </row>
    <row r="469" customFormat="false" ht="15" hidden="false" customHeight="false" outlineLevel="0" collapsed="false">
      <c r="A469" s="43"/>
      <c r="B469" s="143"/>
      <c r="C469" s="48"/>
      <c r="D469" s="48"/>
      <c r="E469" s="48"/>
      <c r="F469" s="48"/>
      <c r="G469" s="144"/>
      <c r="H469" s="232"/>
      <c r="I469" s="232"/>
      <c r="J469" s="232"/>
      <c r="K469" s="232"/>
      <c r="L469" s="233"/>
      <c r="M469" s="234"/>
      <c r="N469" s="142"/>
      <c r="O469" s="142"/>
      <c r="P469" s="236"/>
    </row>
    <row r="470" customFormat="false" ht="15" hidden="false" customHeight="false" outlineLevel="0" collapsed="false">
      <c r="A470" s="199" t="s">
        <v>268</v>
      </c>
      <c r="B470" s="237" t="s">
        <v>258</v>
      </c>
      <c r="C470" s="237"/>
      <c r="D470" s="237"/>
      <c r="E470" s="237"/>
      <c r="F470" s="237"/>
      <c r="G470" s="237"/>
      <c r="H470" s="230"/>
      <c r="I470" s="230"/>
      <c r="J470" s="220"/>
      <c r="K470" s="238"/>
      <c r="L470" s="220"/>
      <c r="M470" s="155"/>
      <c r="N470" s="156"/>
      <c r="O470" s="62"/>
    </row>
    <row r="471" customFormat="false" ht="15" hidden="false" customHeight="false" outlineLevel="0" collapsed="false">
      <c r="A471" s="199" t="s">
        <v>407</v>
      </c>
      <c r="B471" s="239" t="s">
        <v>408</v>
      </c>
      <c r="C471" s="239"/>
      <c r="D471" s="239"/>
      <c r="E471" s="239"/>
      <c r="F471" s="239"/>
      <c r="G471" s="239"/>
      <c r="H471" s="230" t="n">
        <f aca="false">H472+H509+H512+H515+H517+H521+H523+H526+H529+H532+H534+H536+H539+H542</f>
        <v>6267000</v>
      </c>
      <c r="I471" s="230"/>
      <c r="J471" s="138" t="n">
        <f aca="false">J472+J509+J512+J515+J517+J521+J523+J526+J529+J532+J534+J536+J539+J542+J544</f>
        <v>6951000</v>
      </c>
      <c r="K471" s="240"/>
      <c r="L471" s="138" t="n">
        <f aca="false">L472+L509+L512+L515+L517+L523+L526+L529+L532+L534+L536</f>
        <v>1392336</v>
      </c>
      <c r="M471" s="241"/>
      <c r="N471" s="242" t="n">
        <f aca="false">N472+N512+N521+N526+N532+N534+N536+N539+N542+N544+N546</f>
        <v>8340000</v>
      </c>
      <c r="O471" s="243" t="n">
        <f aca="false">O472+O509+O512+O515+O517+O521+O523+O526+O529+O532+O534+O536+O539+O542+O544+O546</f>
        <v>15291000</v>
      </c>
      <c r="Q471" s="180"/>
    </row>
    <row r="472" customFormat="false" ht="15" hidden="false" customHeight="false" outlineLevel="0" collapsed="false">
      <c r="A472" s="244" t="s">
        <v>409</v>
      </c>
      <c r="B472" s="150" t="s">
        <v>410</v>
      </c>
      <c r="C472" s="150"/>
      <c r="D472" s="150"/>
      <c r="E472" s="150"/>
      <c r="F472" s="150"/>
      <c r="G472" s="150"/>
      <c r="H472" s="245" t="n">
        <f aca="false">H473+H474+H475+H476+H477+H478+H479+H481+H480+H482+H483+H484+H507+H508</f>
        <v>935000</v>
      </c>
      <c r="I472" s="245"/>
      <c r="J472" s="246" t="n">
        <f aca="false">J473+J474+J475+J476+J477+J478+J479+J480+J481+J482+J483+J484+J507+J508</f>
        <v>891000</v>
      </c>
      <c r="K472" s="59"/>
      <c r="L472" s="246" t="n">
        <f aca="false">L473+L474+L475+L476+L477+L479+L480+L481+L483+L484+L507+L508</f>
        <v>303406</v>
      </c>
      <c r="M472" s="152"/>
      <c r="N472" s="247" t="n">
        <v>50000</v>
      </c>
      <c r="O472" s="248" t="n">
        <f aca="false">O473+O474+O475+O476+O477+O478+O479+O480+O481+O482+O483+O484+O507+O508</f>
        <v>941000</v>
      </c>
    </row>
    <row r="473" customFormat="false" ht="15" hidden="false" customHeight="false" outlineLevel="0" collapsed="false">
      <c r="A473" s="62" t="s">
        <v>411</v>
      </c>
      <c r="B473" s="229" t="s">
        <v>412</v>
      </c>
      <c r="C473" s="229"/>
      <c r="D473" s="229"/>
      <c r="E473" s="229"/>
      <c r="F473" s="229"/>
      <c r="G473" s="229"/>
      <c r="H473" s="170" t="n">
        <v>30000</v>
      </c>
      <c r="I473" s="170"/>
      <c r="J473" s="221" t="n">
        <v>40000</v>
      </c>
      <c r="K473" s="81"/>
      <c r="L473" s="221" t="n">
        <v>10945</v>
      </c>
      <c r="M473" s="62" t="n">
        <v>73</v>
      </c>
      <c r="N473" s="165" t="n">
        <f aca="false">O473-J473</f>
        <v>0</v>
      </c>
      <c r="O473" s="155" t="n">
        <v>40000</v>
      </c>
    </row>
    <row r="474" customFormat="false" ht="15" hidden="false" customHeight="false" outlineLevel="0" collapsed="false">
      <c r="A474" s="81" t="s">
        <v>413</v>
      </c>
      <c r="B474" s="154" t="s">
        <v>414</v>
      </c>
      <c r="C474" s="154"/>
      <c r="D474" s="154"/>
      <c r="E474" s="154"/>
      <c r="F474" s="154"/>
      <c r="G474" s="154"/>
      <c r="H474" s="230" t="n">
        <v>200000</v>
      </c>
      <c r="I474" s="230"/>
      <c r="J474" s="249" t="n">
        <v>85000</v>
      </c>
      <c r="K474" s="250"/>
      <c r="L474" s="221" t="n">
        <v>34144</v>
      </c>
      <c r="M474" s="81"/>
      <c r="N474" s="165" t="n">
        <f aca="false">O474-J474</f>
        <v>0</v>
      </c>
      <c r="O474" s="155" t="n">
        <v>85000</v>
      </c>
      <c r="Q474" s="30"/>
    </row>
    <row r="475" customFormat="false" ht="15" hidden="false" customHeight="false" outlineLevel="0" collapsed="false">
      <c r="A475" s="81" t="s">
        <v>415</v>
      </c>
      <c r="B475" s="229" t="s">
        <v>416</v>
      </c>
      <c r="C475" s="229"/>
      <c r="D475" s="229"/>
      <c r="E475" s="229"/>
      <c r="F475" s="229"/>
      <c r="G475" s="229"/>
      <c r="H475" s="230" t="n">
        <v>25000</v>
      </c>
      <c r="I475" s="230"/>
      <c r="J475" s="221" t="n">
        <v>100000</v>
      </c>
      <c r="K475" s="81"/>
      <c r="L475" s="221" t="n">
        <v>57153</v>
      </c>
      <c r="M475" s="81"/>
      <c r="N475" s="165" t="n">
        <f aca="false">O475-J475</f>
        <v>0</v>
      </c>
      <c r="O475" s="155" t="n">
        <v>100000</v>
      </c>
    </row>
    <row r="476" customFormat="false" ht="15" hidden="false" customHeight="false" outlineLevel="0" collapsed="false">
      <c r="A476" s="81" t="s">
        <v>417</v>
      </c>
      <c r="B476" s="154" t="s">
        <v>418</v>
      </c>
      <c r="C476" s="154"/>
      <c r="D476" s="154"/>
      <c r="E476" s="154"/>
      <c r="F476" s="154"/>
      <c r="G476" s="154"/>
      <c r="H476" s="230" t="n">
        <v>100000</v>
      </c>
      <c r="I476" s="230"/>
      <c r="J476" s="221" t="n">
        <v>90000</v>
      </c>
      <c r="K476" s="81"/>
      <c r="L476" s="221" t="n">
        <v>19106</v>
      </c>
      <c r="M476" s="81"/>
      <c r="N476" s="165" t="n">
        <f aca="false">O476-J476</f>
        <v>0</v>
      </c>
      <c r="O476" s="155" t="n">
        <v>90000</v>
      </c>
    </row>
    <row r="477" customFormat="false" ht="15" hidden="false" customHeight="false" outlineLevel="0" collapsed="false">
      <c r="A477" s="81" t="s">
        <v>419</v>
      </c>
      <c r="B477" s="154" t="s">
        <v>420</v>
      </c>
      <c r="C477" s="154"/>
      <c r="D477" s="154"/>
      <c r="E477" s="154"/>
      <c r="F477" s="154"/>
      <c r="G477" s="154"/>
      <c r="H477" s="230" t="n">
        <v>150000</v>
      </c>
      <c r="I477" s="230"/>
      <c r="J477" s="221" t="n">
        <v>200000</v>
      </c>
      <c r="K477" s="81"/>
      <c r="L477" s="221" t="n">
        <v>91225</v>
      </c>
      <c r="M477" s="81"/>
      <c r="N477" s="165" t="n">
        <f aca="false">O477-J477</f>
        <v>0</v>
      </c>
      <c r="O477" s="155" t="n">
        <v>200000</v>
      </c>
    </row>
    <row r="478" customFormat="false" ht="15" hidden="false" customHeight="false" outlineLevel="0" collapsed="false">
      <c r="A478" s="81" t="s">
        <v>421</v>
      </c>
      <c r="B478" s="154" t="s">
        <v>422</v>
      </c>
      <c r="C478" s="154"/>
      <c r="D478" s="154"/>
      <c r="E478" s="154"/>
      <c r="F478" s="154"/>
      <c r="G478" s="154"/>
      <c r="H478" s="230" t="n">
        <v>100000</v>
      </c>
      <c r="I478" s="230"/>
      <c r="J478" s="221" t="n">
        <v>85000</v>
      </c>
      <c r="K478" s="81"/>
      <c r="L478" s="221" t="n">
        <v>0</v>
      </c>
      <c r="M478" s="81"/>
      <c r="N478" s="165" t="n">
        <f aca="false">O478-J478</f>
        <v>0</v>
      </c>
      <c r="O478" s="155" t="n">
        <v>85000</v>
      </c>
    </row>
    <row r="479" customFormat="false" ht="15" hidden="false" customHeight="false" outlineLevel="0" collapsed="false">
      <c r="A479" s="81" t="s">
        <v>423</v>
      </c>
      <c r="B479" s="154" t="s">
        <v>424</v>
      </c>
      <c r="C479" s="154"/>
      <c r="D479" s="154"/>
      <c r="E479" s="154"/>
      <c r="F479" s="154"/>
      <c r="G479" s="154"/>
      <c r="H479" s="230" t="n">
        <v>5000</v>
      </c>
      <c r="I479" s="230"/>
      <c r="J479" s="221" t="n">
        <v>1000</v>
      </c>
      <c r="K479" s="81"/>
      <c r="L479" s="221" t="n">
        <v>800</v>
      </c>
      <c r="M479" s="81"/>
      <c r="N479" s="165"/>
      <c r="O479" s="155" t="n">
        <v>1000</v>
      </c>
    </row>
    <row r="480" customFormat="false" ht="15" hidden="false" customHeight="false" outlineLevel="0" collapsed="false">
      <c r="A480" s="81" t="s">
        <v>425</v>
      </c>
      <c r="B480" s="154" t="s">
        <v>426</v>
      </c>
      <c r="C480" s="154"/>
      <c r="D480" s="154"/>
      <c r="E480" s="154"/>
      <c r="F480" s="154"/>
      <c r="G480" s="154"/>
      <c r="H480" s="230" t="n">
        <v>25000</v>
      </c>
      <c r="I480" s="230"/>
      <c r="J480" s="221" t="n">
        <v>30000</v>
      </c>
      <c r="K480" s="81"/>
      <c r="L480" s="221" t="n">
        <v>13500</v>
      </c>
      <c r="M480" s="81"/>
      <c r="N480" s="165"/>
      <c r="O480" s="155" t="n">
        <v>30000</v>
      </c>
    </row>
    <row r="481" customFormat="false" ht="15" hidden="false" customHeight="false" outlineLevel="0" collapsed="false">
      <c r="A481" s="81" t="s">
        <v>427</v>
      </c>
      <c r="B481" s="154" t="s">
        <v>428</v>
      </c>
      <c r="C481" s="154"/>
      <c r="D481" s="154"/>
      <c r="E481" s="154"/>
      <c r="F481" s="154"/>
      <c r="G481" s="154"/>
      <c r="H481" s="230" t="n">
        <v>100000</v>
      </c>
      <c r="I481" s="230"/>
      <c r="J481" s="221" t="n">
        <v>100000</v>
      </c>
      <c r="K481" s="81"/>
      <c r="L481" s="221" t="n">
        <v>12880</v>
      </c>
      <c r="M481" s="81"/>
      <c r="N481" s="165"/>
      <c r="O481" s="155" t="n">
        <v>100000</v>
      </c>
    </row>
    <row r="482" customFormat="false" ht="15" hidden="false" customHeight="false" outlineLevel="0" collapsed="false">
      <c r="A482" s="81" t="s">
        <v>429</v>
      </c>
      <c r="B482" s="154" t="s">
        <v>430</v>
      </c>
      <c r="C482" s="154"/>
      <c r="D482" s="154"/>
      <c r="E482" s="154"/>
      <c r="F482" s="154"/>
      <c r="G482" s="154"/>
      <c r="H482" s="230" t="n">
        <v>50000</v>
      </c>
      <c r="I482" s="230"/>
      <c r="J482" s="221" t="n">
        <v>50000</v>
      </c>
      <c r="K482" s="81"/>
      <c r="L482" s="221" t="n">
        <v>0</v>
      </c>
      <c r="M482" s="81"/>
      <c r="N482" s="165" t="n">
        <v>50000</v>
      </c>
      <c r="O482" s="155" t="n">
        <v>100000</v>
      </c>
    </row>
    <row r="483" customFormat="false" ht="15" hidden="false" customHeight="false" outlineLevel="0" collapsed="false">
      <c r="A483" s="81" t="s">
        <v>431</v>
      </c>
      <c r="B483" s="154" t="s">
        <v>432</v>
      </c>
      <c r="C483" s="154"/>
      <c r="D483" s="154"/>
      <c r="E483" s="154"/>
      <c r="F483" s="154"/>
      <c r="G483" s="154"/>
      <c r="H483" s="230" t="n">
        <v>20000</v>
      </c>
      <c r="I483" s="230"/>
      <c r="J483" s="221" t="n">
        <v>15000</v>
      </c>
      <c r="K483" s="81"/>
      <c r="L483" s="221" t="n">
        <v>10769</v>
      </c>
      <c r="M483" s="81"/>
      <c r="N483" s="165"/>
      <c r="O483" s="155" t="n">
        <v>15000</v>
      </c>
    </row>
    <row r="484" customFormat="false" ht="15" hidden="false" customHeight="false" outlineLevel="0" collapsed="false">
      <c r="A484" s="62" t="s">
        <v>433</v>
      </c>
      <c r="B484" s="229" t="s">
        <v>434</v>
      </c>
      <c r="C484" s="229"/>
      <c r="D484" s="229"/>
      <c r="E484" s="229"/>
      <c r="F484" s="229"/>
      <c r="G484" s="229"/>
      <c r="H484" s="170" t="n">
        <v>40000</v>
      </c>
      <c r="I484" s="170"/>
      <c r="J484" s="221" t="n">
        <v>40000</v>
      </c>
      <c r="K484" s="81"/>
      <c r="L484" s="221" t="n">
        <v>29253</v>
      </c>
      <c r="M484" s="62"/>
      <c r="N484" s="165"/>
      <c r="O484" s="155" t="n">
        <v>40000</v>
      </c>
    </row>
    <row r="485" customFormat="false" ht="14.25" hidden="false" customHeight="true" outlineLevel="0" collapsed="false">
      <c r="A485" s="181" t="s">
        <v>435</v>
      </c>
      <c r="B485" s="251" t="s">
        <v>436</v>
      </c>
      <c r="C485" s="251"/>
      <c r="D485" s="251"/>
      <c r="E485" s="251"/>
      <c r="F485" s="251"/>
      <c r="G485" s="251"/>
      <c r="H485" s="170" t="n">
        <v>60000</v>
      </c>
      <c r="I485" s="170"/>
      <c r="J485" s="221" t="n">
        <v>35000</v>
      </c>
      <c r="K485" s="81"/>
      <c r="L485" s="81" t="n">
        <v>391</v>
      </c>
      <c r="M485" s="62"/>
      <c r="N485" s="165"/>
      <c r="O485" s="155" t="n">
        <v>35000</v>
      </c>
    </row>
    <row r="486" customFormat="false" ht="15" hidden="true" customHeight="true" outlineLevel="0" collapsed="false">
      <c r="J486" s="167"/>
      <c r="K486" s="167"/>
      <c r="L486" s="167"/>
      <c r="O486" s="252"/>
    </row>
    <row r="487" customFormat="false" ht="15" hidden="true" customHeight="true" outlineLevel="0" collapsed="false">
      <c r="A487" s="253" t="s">
        <v>437</v>
      </c>
      <c r="B487" s="136"/>
      <c r="C487" s="254" t="s">
        <v>36</v>
      </c>
      <c r="D487" s="38"/>
      <c r="E487" s="38"/>
      <c r="F487" s="38"/>
      <c r="G487" s="38"/>
      <c r="H487" s="36" t="s">
        <v>37</v>
      </c>
      <c r="I487" s="37"/>
      <c r="J487" s="255" t="s">
        <v>8</v>
      </c>
      <c r="K487" s="256"/>
      <c r="L487" s="255" t="s">
        <v>38</v>
      </c>
      <c r="M487" s="35" t="s">
        <v>10</v>
      </c>
      <c r="N487" s="142"/>
      <c r="O487" s="257" t="s">
        <v>438</v>
      </c>
    </row>
    <row r="488" customFormat="false" ht="15" hidden="true" customHeight="true" outlineLevel="0" collapsed="false">
      <c r="A488" s="258" t="s">
        <v>41</v>
      </c>
      <c r="B488" s="259"/>
      <c r="C488" s="260"/>
      <c r="D488" s="261"/>
      <c r="E488" s="260"/>
      <c r="F488" s="260"/>
      <c r="G488" s="260"/>
      <c r="H488" s="262" t="s">
        <v>14</v>
      </c>
      <c r="I488" s="260"/>
      <c r="J488" s="263" t="s">
        <v>181</v>
      </c>
      <c r="K488" s="264"/>
      <c r="L488" s="263" t="s">
        <v>439</v>
      </c>
      <c r="M488" s="92" t="s">
        <v>17</v>
      </c>
      <c r="N488" s="142"/>
      <c r="O488" s="257"/>
    </row>
    <row r="489" customFormat="false" ht="15.75" hidden="true" customHeight="true" outlineLevel="0" collapsed="false">
      <c r="A489" s="44"/>
      <c r="B489" s="44"/>
      <c r="C489" s="45"/>
      <c r="D489" s="45"/>
      <c r="E489" s="45"/>
      <c r="F489" s="45"/>
      <c r="G489" s="45"/>
      <c r="H489" s="44"/>
      <c r="I489" s="45"/>
      <c r="J489" s="265"/>
      <c r="K489" s="266"/>
      <c r="L489" s="265"/>
      <c r="M489" s="94"/>
      <c r="N489" s="142"/>
      <c r="O489" s="257"/>
    </row>
    <row r="490" customFormat="false" ht="15" hidden="true" customHeight="true" outlineLevel="0" collapsed="false">
      <c r="A490" s="267" t="s">
        <v>268</v>
      </c>
      <c r="B490" s="268"/>
      <c r="C490" s="269" t="s">
        <v>258</v>
      </c>
      <c r="D490" s="270"/>
      <c r="E490" s="270"/>
      <c r="F490" s="270"/>
      <c r="G490" s="271"/>
      <c r="H490" s="268"/>
      <c r="I490" s="271"/>
      <c r="J490" s="265"/>
      <c r="K490" s="77"/>
      <c r="L490" s="265"/>
      <c r="M490" s="272"/>
      <c r="N490" s="165"/>
      <c r="O490" s="155"/>
    </row>
    <row r="491" customFormat="false" ht="15.75" hidden="true" customHeight="true" outlineLevel="0" collapsed="false">
      <c r="A491" s="267" t="s">
        <v>440</v>
      </c>
      <c r="B491" s="268"/>
      <c r="C491" s="201" t="s">
        <v>441</v>
      </c>
      <c r="D491" s="201"/>
      <c r="E491" s="201"/>
      <c r="F491" s="201"/>
      <c r="G491" s="201"/>
      <c r="H491" s="79"/>
      <c r="I491" s="273"/>
      <c r="J491" s="265"/>
      <c r="K491" s="77"/>
      <c r="L491" s="265"/>
      <c r="M491" s="272"/>
      <c r="N491" s="165"/>
      <c r="O491" s="155"/>
    </row>
    <row r="492" customFormat="false" ht="15.75" hidden="true" customHeight="true" outlineLevel="0" collapsed="false">
      <c r="A492" s="268"/>
      <c r="B492" s="79"/>
      <c r="C492" s="274"/>
      <c r="D492" s="274"/>
      <c r="E492" s="274"/>
      <c r="F492" s="274"/>
      <c r="G492" s="274"/>
      <c r="H492" s="268"/>
      <c r="I492" s="274"/>
      <c r="J492" s="265"/>
      <c r="K492" s="77"/>
      <c r="L492" s="265"/>
      <c r="M492" s="272"/>
      <c r="N492" s="165"/>
      <c r="O492" s="155"/>
    </row>
    <row r="493" customFormat="false" ht="15" hidden="true" customHeight="true" outlineLevel="0" collapsed="false">
      <c r="A493" s="275" t="s">
        <v>409</v>
      </c>
      <c r="B493" s="276" t="s">
        <v>410</v>
      </c>
      <c r="C493" s="276"/>
      <c r="D493" s="276"/>
      <c r="E493" s="276"/>
      <c r="F493" s="276"/>
      <c r="G493" s="54"/>
      <c r="H493" s="53"/>
      <c r="I493" s="54"/>
      <c r="J493" s="71"/>
      <c r="K493" s="67"/>
      <c r="L493" s="71"/>
      <c r="M493" s="59"/>
      <c r="N493" s="152"/>
      <c r="O493" s="155"/>
    </row>
    <row r="494" customFormat="false" ht="15" hidden="true" customHeight="true" outlineLevel="0" collapsed="false">
      <c r="A494" s="78" t="n">
        <v>3</v>
      </c>
      <c r="B494" s="162" t="s">
        <v>442</v>
      </c>
      <c r="C494" s="162"/>
      <c r="D494" s="162"/>
      <c r="E494" s="162"/>
      <c r="F494" s="162"/>
      <c r="G494" s="162"/>
      <c r="H494" s="161" t="n">
        <v>1120000</v>
      </c>
      <c r="I494" s="162"/>
      <c r="J494" s="66" t="n">
        <v>891000</v>
      </c>
      <c r="K494" s="67"/>
      <c r="L494" s="66" t="n">
        <v>394306.82</v>
      </c>
      <c r="M494" s="78" t="n">
        <v>73</v>
      </c>
      <c r="N494" s="165"/>
      <c r="O494" s="155" t="n">
        <v>941000</v>
      </c>
    </row>
    <row r="495" customFormat="false" ht="15" hidden="true" customHeight="true" outlineLevel="0" collapsed="false">
      <c r="A495" s="78" t="s">
        <v>413</v>
      </c>
      <c r="B495" s="162" t="s">
        <v>443</v>
      </c>
      <c r="C495" s="162"/>
      <c r="D495" s="162"/>
      <c r="E495" s="162"/>
      <c r="F495" s="162"/>
      <c r="G495" s="162"/>
      <c r="H495" s="161" t="s">
        <v>444</v>
      </c>
      <c r="I495" s="162"/>
      <c r="J495" s="66" t="n">
        <v>85000</v>
      </c>
      <c r="K495" s="67"/>
      <c r="L495" s="66" t="n">
        <v>34144</v>
      </c>
      <c r="M495" s="78" t="n">
        <v>73</v>
      </c>
      <c r="N495" s="165"/>
      <c r="O495" s="155" t="n">
        <v>85000</v>
      </c>
    </row>
    <row r="496" customFormat="false" ht="15" hidden="true" customHeight="true" outlineLevel="0" collapsed="false">
      <c r="A496" s="62" t="s">
        <v>415</v>
      </c>
      <c r="B496" s="64" t="s">
        <v>416</v>
      </c>
      <c r="C496" s="64"/>
      <c r="D496" s="64"/>
      <c r="E496" s="64"/>
      <c r="F496" s="64"/>
      <c r="G496" s="64"/>
      <c r="H496" s="65" t="s">
        <v>444</v>
      </c>
      <c r="I496" s="64"/>
      <c r="J496" s="66" t="n">
        <v>100000</v>
      </c>
      <c r="K496" s="67"/>
      <c r="L496" s="66" t="n">
        <v>57153</v>
      </c>
      <c r="M496" s="62" t="n">
        <v>69</v>
      </c>
      <c r="N496" s="165"/>
      <c r="O496" s="155" t="n">
        <v>100000</v>
      </c>
    </row>
    <row r="497" customFormat="false" ht="15" hidden="true" customHeight="true" outlineLevel="0" collapsed="false">
      <c r="A497" s="62" t="s">
        <v>417</v>
      </c>
      <c r="B497" s="64" t="s">
        <v>418</v>
      </c>
      <c r="C497" s="64"/>
      <c r="D497" s="64"/>
      <c r="E497" s="64"/>
      <c r="F497" s="64"/>
      <c r="G497" s="64"/>
      <c r="H497" s="65" t="s">
        <v>444</v>
      </c>
      <c r="I497" s="64"/>
      <c r="J497" s="66" t="n">
        <v>90000</v>
      </c>
      <c r="K497" s="67"/>
      <c r="L497" s="66" t="n">
        <v>19106</v>
      </c>
      <c r="M497" s="62"/>
      <c r="N497" s="165"/>
      <c r="O497" s="155" t="n">
        <v>90000</v>
      </c>
    </row>
    <row r="498" customFormat="false" ht="15" hidden="true" customHeight="true" outlineLevel="0" collapsed="false">
      <c r="A498" s="62" t="s">
        <v>419</v>
      </c>
      <c r="B498" s="64" t="s">
        <v>445</v>
      </c>
      <c r="C498" s="64"/>
      <c r="D498" s="64"/>
      <c r="E498" s="64"/>
      <c r="F498" s="64"/>
      <c r="G498" s="64"/>
      <c r="H498" s="65" t="s">
        <v>444</v>
      </c>
      <c r="I498" s="64"/>
      <c r="J498" s="66" t="n">
        <v>200000</v>
      </c>
      <c r="K498" s="67"/>
      <c r="L498" s="66" t="n">
        <v>91225</v>
      </c>
      <c r="M498" s="62"/>
      <c r="N498" s="165"/>
      <c r="O498" s="155" t="n">
        <v>200000</v>
      </c>
    </row>
    <row r="499" customFormat="false" ht="15" hidden="true" customHeight="true" outlineLevel="0" collapsed="false">
      <c r="A499" s="62" t="s">
        <v>421</v>
      </c>
      <c r="B499" s="64" t="s">
        <v>422</v>
      </c>
      <c r="C499" s="64"/>
      <c r="D499" s="64"/>
      <c r="E499" s="64"/>
      <c r="F499" s="64"/>
      <c r="G499" s="64"/>
      <c r="H499" s="65" t="s">
        <v>444</v>
      </c>
      <c r="I499" s="64"/>
      <c r="J499" s="66" t="n">
        <v>85000</v>
      </c>
      <c r="K499" s="67"/>
      <c r="L499" s="66" t="n">
        <v>0</v>
      </c>
      <c r="M499" s="62"/>
      <c r="N499" s="165"/>
      <c r="O499" s="155" t="n">
        <v>85000</v>
      </c>
    </row>
    <row r="500" customFormat="false" ht="15" hidden="true" customHeight="true" outlineLevel="0" collapsed="false">
      <c r="A500" s="62" t="s">
        <v>423</v>
      </c>
      <c r="B500" s="64" t="s">
        <v>424</v>
      </c>
      <c r="C500" s="64"/>
      <c r="D500" s="64"/>
      <c r="E500" s="64"/>
      <c r="F500" s="64"/>
      <c r="G500" s="64"/>
      <c r="H500" s="65" t="s">
        <v>444</v>
      </c>
      <c r="I500" s="64"/>
      <c r="J500" s="66" t="n">
        <v>1000</v>
      </c>
      <c r="K500" s="67"/>
      <c r="L500" s="66" t="n">
        <v>800</v>
      </c>
      <c r="M500" s="62" t="n">
        <v>74</v>
      </c>
      <c r="N500" s="165"/>
      <c r="O500" s="155" t="n">
        <v>1000</v>
      </c>
    </row>
    <row r="501" customFormat="false" ht="15" hidden="true" customHeight="true" outlineLevel="0" collapsed="false">
      <c r="A501" s="62" t="s">
        <v>425</v>
      </c>
      <c r="B501" s="64" t="s">
        <v>426</v>
      </c>
      <c r="C501" s="64"/>
      <c r="D501" s="64"/>
      <c r="E501" s="64"/>
      <c r="F501" s="64"/>
      <c r="G501" s="64"/>
      <c r="H501" s="65" t="s">
        <v>444</v>
      </c>
      <c r="I501" s="64"/>
      <c r="J501" s="66" t="n">
        <v>30000</v>
      </c>
      <c r="K501" s="67"/>
      <c r="L501" s="66" t="n">
        <v>13500</v>
      </c>
      <c r="M501" s="62"/>
      <c r="N501" s="165"/>
      <c r="O501" s="155" t="n">
        <v>30000</v>
      </c>
    </row>
    <row r="502" customFormat="false" ht="15" hidden="true" customHeight="true" outlineLevel="0" collapsed="false">
      <c r="A502" s="62" t="s">
        <v>427</v>
      </c>
      <c r="B502" s="64" t="s">
        <v>446</v>
      </c>
      <c r="C502" s="64"/>
      <c r="D502" s="64"/>
      <c r="E502" s="64"/>
      <c r="F502" s="64"/>
      <c r="G502" s="64"/>
      <c r="H502" s="65" t="s">
        <v>444</v>
      </c>
      <c r="I502" s="64"/>
      <c r="J502" s="66" t="n">
        <v>100000</v>
      </c>
      <c r="K502" s="67"/>
      <c r="L502" s="66" t="n">
        <v>12880</v>
      </c>
      <c r="M502" s="62"/>
      <c r="N502" s="165"/>
      <c r="O502" s="155" t="n">
        <v>100000</v>
      </c>
    </row>
    <row r="503" customFormat="false" ht="15" hidden="true" customHeight="true" outlineLevel="0" collapsed="false">
      <c r="A503" s="62" t="s">
        <v>429</v>
      </c>
      <c r="B503" s="64" t="s">
        <v>447</v>
      </c>
      <c r="C503" s="64"/>
      <c r="D503" s="64"/>
      <c r="E503" s="64"/>
      <c r="F503" s="64"/>
      <c r="G503" s="64"/>
      <c r="H503" s="65" t="s">
        <v>444</v>
      </c>
      <c r="I503" s="64"/>
      <c r="J503" s="66" t="n">
        <v>50000</v>
      </c>
      <c r="K503" s="67"/>
      <c r="L503" s="66" t="n">
        <v>0</v>
      </c>
      <c r="M503" s="62"/>
      <c r="N503" s="165"/>
      <c r="O503" s="155" t="n">
        <v>100000</v>
      </c>
    </row>
    <row r="504" customFormat="false" ht="15" hidden="true" customHeight="true" outlineLevel="0" collapsed="false">
      <c r="A504" s="62" t="s">
        <v>431</v>
      </c>
      <c r="B504" s="64" t="s">
        <v>448</v>
      </c>
      <c r="C504" s="64"/>
      <c r="D504" s="64"/>
      <c r="E504" s="64"/>
      <c r="F504" s="64"/>
      <c r="G504" s="64"/>
      <c r="H504" s="65" t="s">
        <v>444</v>
      </c>
      <c r="I504" s="64"/>
      <c r="J504" s="66" t="n">
        <v>15000</v>
      </c>
      <c r="K504" s="67"/>
      <c r="L504" s="66" t="n">
        <v>10769</v>
      </c>
      <c r="M504" s="62"/>
      <c r="N504" s="165"/>
      <c r="O504" s="155" t="n">
        <v>15000</v>
      </c>
    </row>
    <row r="505" customFormat="false" ht="15" hidden="true" customHeight="true" outlineLevel="0" collapsed="false">
      <c r="A505" s="62" t="s">
        <v>433</v>
      </c>
      <c r="B505" s="64" t="s">
        <v>449</v>
      </c>
      <c r="C505" s="64"/>
      <c r="D505" s="64"/>
      <c r="E505" s="64"/>
      <c r="F505" s="64"/>
      <c r="G505" s="64"/>
      <c r="H505" s="65" t="s">
        <v>444</v>
      </c>
      <c r="I505" s="64"/>
      <c r="J505" s="66" t="n">
        <v>40000</v>
      </c>
      <c r="K505" s="67"/>
      <c r="L505" s="66" t="n">
        <v>29253</v>
      </c>
      <c r="M505" s="62" t="n">
        <v>73</v>
      </c>
      <c r="N505" s="165"/>
      <c r="O505" s="155" t="n">
        <v>40000</v>
      </c>
    </row>
    <row r="506" customFormat="false" ht="15" hidden="true" customHeight="true" outlineLevel="0" collapsed="false">
      <c r="A506" s="62" t="s">
        <v>435</v>
      </c>
      <c r="B506" s="64" t="s">
        <v>450</v>
      </c>
      <c r="C506" s="64"/>
      <c r="D506" s="64"/>
      <c r="E506" s="64"/>
      <c r="F506" s="64"/>
      <c r="G506" s="64"/>
      <c r="H506" s="65" t="s">
        <v>444</v>
      </c>
      <c r="I506" s="64"/>
      <c r="J506" s="66" t="n">
        <v>35000</v>
      </c>
      <c r="K506" s="67"/>
      <c r="L506" s="66" t="n">
        <v>391</v>
      </c>
      <c r="M506" s="62" t="n">
        <v>73</v>
      </c>
      <c r="N506" s="165"/>
      <c r="O506" s="155" t="n">
        <v>35000</v>
      </c>
    </row>
    <row r="507" customFormat="false" ht="15" hidden="true" customHeight="true" outlineLevel="0" collapsed="false">
      <c r="A507" s="62" t="s">
        <v>451</v>
      </c>
      <c r="B507" s="277" t="s">
        <v>450</v>
      </c>
      <c r="C507" s="277"/>
      <c r="D507" s="277"/>
      <c r="E507" s="277"/>
      <c r="F507" s="277"/>
      <c r="G507" s="277"/>
      <c r="H507" s="170" t="n">
        <v>60000</v>
      </c>
      <c r="I507" s="170"/>
      <c r="J507" s="66" t="n">
        <v>35000</v>
      </c>
      <c r="K507" s="67"/>
      <c r="L507" s="66" t="n">
        <v>391</v>
      </c>
      <c r="M507" s="62"/>
      <c r="N507" s="165"/>
      <c r="O507" s="155" t="n">
        <v>35000</v>
      </c>
    </row>
    <row r="508" customFormat="false" ht="15" hidden="false" customHeight="false" outlineLevel="0" collapsed="false">
      <c r="A508" s="62" t="s">
        <v>452</v>
      </c>
      <c r="B508" s="64" t="s">
        <v>453</v>
      </c>
      <c r="C508" s="64"/>
      <c r="D508" s="64"/>
      <c r="E508" s="64"/>
      <c r="F508" s="64"/>
      <c r="G508" s="64"/>
      <c r="H508" s="65" t="n">
        <v>30000</v>
      </c>
      <c r="I508" s="64"/>
      <c r="J508" s="66" t="n">
        <v>20000</v>
      </c>
      <c r="K508" s="67"/>
      <c r="L508" s="66" t="n">
        <v>23240</v>
      </c>
      <c r="M508" s="62"/>
      <c r="N508" s="165"/>
      <c r="O508" s="155" t="n">
        <v>20000</v>
      </c>
    </row>
    <row r="509" customFormat="false" ht="15" hidden="false" customHeight="false" outlineLevel="0" collapsed="false">
      <c r="A509" s="149" t="s">
        <v>454</v>
      </c>
      <c r="B509" s="218" t="s">
        <v>455</v>
      </c>
      <c r="C509" s="218"/>
      <c r="D509" s="218"/>
      <c r="E509" s="218"/>
      <c r="F509" s="218"/>
      <c r="G509" s="218"/>
      <c r="H509" s="57" t="n">
        <v>720000</v>
      </c>
      <c r="I509" s="58"/>
      <c r="J509" s="57" t="n">
        <v>820000</v>
      </c>
      <c r="K509" s="58"/>
      <c r="L509" s="57" t="n">
        <f aca="false">L510+L511</f>
        <v>375883</v>
      </c>
      <c r="M509" s="59"/>
      <c r="N509" s="152"/>
      <c r="O509" s="152" t="n">
        <v>820000</v>
      </c>
    </row>
    <row r="510" customFormat="false" ht="15" hidden="false" customHeight="false" outlineLevel="0" collapsed="false">
      <c r="A510" s="78" t="s">
        <v>456</v>
      </c>
      <c r="B510" s="162" t="s">
        <v>457</v>
      </c>
      <c r="C510" s="162"/>
      <c r="D510" s="162"/>
      <c r="E510" s="162"/>
      <c r="F510" s="162"/>
      <c r="G510" s="162"/>
      <c r="H510" s="161" t="n">
        <v>700000</v>
      </c>
      <c r="I510" s="162"/>
      <c r="J510" s="66" t="n">
        <v>800000</v>
      </c>
      <c r="K510" s="67"/>
      <c r="L510" s="66" t="n">
        <v>369028</v>
      </c>
      <c r="M510" s="78" t="n">
        <v>95</v>
      </c>
      <c r="N510" s="165" t="n">
        <f aca="false">O510-J510</f>
        <v>0</v>
      </c>
      <c r="O510" s="155" t="n">
        <v>800000</v>
      </c>
    </row>
    <row r="511" customFormat="false" ht="15" hidden="false" customHeight="false" outlineLevel="0" collapsed="false">
      <c r="A511" s="78" t="s">
        <v>458</v>
      </c>
      <c r="B511" s="162" t="s">
        <v>457</v>
      </c>
      <c r="C511" s="162"/>
      <c r="D511" s="162"/>
      <c r="E511" s="162"/>
      <c r="F511" s="162"/>
      <c r="G511" s="162"/>
      <c r="H511" s="161" t="n">
        <v>20000</v>
      </c>
      <c r="I511" s="162"/>
      <c r="J511" s="66" t="n">
        <v>20000</v>
      </c>
      <c r="K511" s="67"/>
      <c r="L511" s="66" t="n">
        <v>6855</v>
      </c>
      <c r="M511" s="78" t="n">
        <v>95</v>
      </c>
      <c r="N511" s="165" t="n">
        <f aca="false">O511-J511</f>
        <v>0</v>
      </c>
      <c r="O511" s="155" t="n">
        <v>20000</v>
      </c>
    </row>
    <row r="512" customFormat="false" ht="15" hidden="false" customHeight="false" outlineLevel="0" collapsed="false">
      <c r="A512" s="149" t="s">
        <v>459</v>
      </c>
      <c r="B512" s="218" t="s">
        <v>460</v>
      </c>
      <c r="C512" s="218"/>
      <c r="D512" s="218"/>
      <c r="E512" s="218"/>
      <c r="F512" s="218"/>
      <c r="G512" s="218"/>
      <c r="H512" s="57" t="n">
        <f aca="false">H513+H514</f>
        <v>810000</v>
      </c>
      <c r="I512" s="58"/>
      <c r="J512" s="57" t="n">
        <f aca="false">J513+J514</f>
        <v>750000</v>
      </c>
      <c r="K512" s="58"/>
      <c r="L512" s="57" t="n">
        <f aca="false">L513+L514</f>
        <v>316076</v>
      </c>
      <c r="M512" s="59"/>
      <c r="N512" s="152" t="n">
        <v>170000</v>
      </c>
      <c r="O512" s="152" t="n">
        <f aca="false">O513+O514</f>
        <v>920000</v>
      </c>
    </row>
    <row r="513" customFormat="false" ht="15" hidden="false" customHeight="false" outlineLevel="0" collapsed="false">
      <c r="A513" s="78" t="s">
        <v>461</v>
      </c>
      <c r="B513" s="162" t="s">
        <v>462</v>
      </c>
      <c r="C513" s="162"/>
      <c r="D513" s="162"/>
      <c r="E513" s="162"/>
      <c r="F513" s="162"/>
      <c r="G513" s="162"/>
      <c r="H513" s="161" t="n">
        <v>460000</v>
      </c>
      <c r="I513" s="162"/>
      <c r="J513" s="66" t="n">
        <v>350000</v>
      </c>
      <c r="K513" s="67"/>
      <c r="L513" s="66" t="n">
        <v>209621</v>
      </c>
      <c r="M513" s="78" t="n">
        <v>86</v>
      </c>
      <c r="N513" s="165" t="n">
        <f aca="false">O513-J513</f>
        <v>170000</v>
      </c>
      <c r="O513" s="155" t="n">
        <v>520000</v>
      </c>
    </row>
    <row r="514" customFormat="false" ht="15" hidden="false" customHeight="false" outlineLevel="0" collapsed="false">
      <c r="A514" s="78" t="s">
        <v>463</v>
      </c>
      <c r="B514" s="162" t="s">
        <v>464</v>
      </c>
      <c r="C514" s="162"/>
      <c r="D514" s="162"/>
      <c r="E514" s="162"/>
      <c r="F514" s="162"/>
      <c r="G514" s="162"/>
      <c r="H514" s="161" t="n">
        <v>350000</v>
      </c>
      <c r="I514" s="162"/>
      <c r="J514" s="66" t="n">
        <v>400000</v>
      </c>
      <c r="K514" s="67"/>
      <c r="L514" s="66" t="n">
        <v>106455</v>
      </c>
      <c r="M514" s="78" t="n">
        <v>86</v>
      </c>
      <c r="N514" s="165" t="n">
        <f aca="false">O514-J514</f>
        <v>0</v>
      </c>
      <c r="O514" s="155" t="n">
        <v>400000</v>
      </c>
    </row>
    <row r="515" customFormat="false" ht="15" hidden="false" customHeight="false" outlineLevel="0" collapsed="false">
      <c r="A515" s="226" t="s">
        <v>465</v>
      </c>
      <c r="B515" s="226" t="s">
        <v>466</v>
      </c>
      <c r="C515" s="218"/>
      <c r="D515" s="218"/>
      <c r="E515" s="218"/>
      <c r="F515" s="58"/>
      <c r="G515" s="58"/>
      <c r="H515" s="57" t="n">
        <v>40000</v>
      </c>
      <c r="I515" s="58"/>
      <c r="J515" s="57" t="n">
        <v>300000</v>
      </c>
      <c r="K515" s="58"/>
      <c r="L515" s="57" t="n">
        <v>5563</v>
      </c>
      <c r="M515" s="59"/>
      <c r="N515" s="152"/>
      <c r="O515" s="152" t="n">
        <v>300000</v>
      </c>
    </row>
    <row r="516" customFormat="false" ht="15" hidden="false" customHeight="false" outlineLevel="0" collapsed="false">
      <c r="A516" s="79" t="s">
        <v>467</v>
      </c>
      <c r="B516" s="79" t="s">
        <v>468</v>
      </c>
      <c r="C516" s="162"/>
      <c r="D516" s="162"/>
      <c r="E516" s="162"/>
      <c r="F516" s="162"/>
      <c r="G516" s="162"/>
      <c r="H516" s="66" t="n">
        <v>40000</v>
      </c>
      <c r="I516" s="162"/>
      <c r="J516" s="66" t="n">
        <v>300000</v>
      </c>
      <c r="K516" s="67"/>
      <c r="L516" s="66" t="n">
        <v>5563</v>
      </c>
      <c r="M516" s="78" t="n">
        <v>43</v>
      </c>
      <c r="N516" s="165" t="n">
        <f aca="false">O516-J516</f>
        <v>0</v>
      </c>
      <c r="O516" s="155" t="n">
        <v>300000</v>
      </c>
    </row>
    <row r="517" customFormat="false" ht="15" hidden="false" customHeight="false" outlineLevel="0" collapsed="false">
      <c r="A517" s="226" t="s">
        <v>469</v>
      </c>
      <c r="B517" s="226" t="s">
        <v>470</v>
      </c>
      <c r="C517" s="218"/>
      <c r="D517" s="218"/>
      <c r="E517" s="218"/>
      <c r="F517" s="218"/>
      <c r="G517" s="58"/>
      <c r="H517" s="57" t="n">
        <v>400000</v>
      </c>
      <c r="I517" s="58"/>
      <c r="J517" s="57" t="n">
        <f aca="false">J518+J519+J520</f>
        <v>1030000</v>
      </c>
      <c r="K517" s="58"/>
      <c r="L517" s="57" t="n">
        <f aca="false">L518+L520</f>
        <v>114533</v>
      </c>
      <c r="M517" s="59"/>
      <c r="N517" s="152"/>
      <c r="O517" s="152" t="n">
        <f aca="false">O518+O519+O520</f>
        <v>1030000</v>
      </c>
    </row>
    <row r="518" customFormat="false" ht="15" hidden="false" customHeight="false" outlineLevel="0" collapsed="false">
      <c r="A518" s="79" t="s">
        <v>471</v>
      </c>
      <c r="B518" s="79" t="s">
        <v>472</v>
      </c>
      <c r="C518" s="162"/>
      <c r="D518" s="162"/>
      <c r="E518" s="162"/>
      <c r="F518" s="162"/>
      <c r="G518" s="162"/>
      <c r="H518" s="66" t="n">
        <v>0</v>
      </c>
      <c r="I518" s="162"/>
      <c r="J518" s="66" t="n">
        <v>100000</v>
      </c>
      <c r="K518" s="67"/>
      <c r="L518" s="66" t="n">
        <v>1000</v>
      </c>
      <c r="M518" s="78" t="n">
        <v>61</v>
      </c>
      <c r="N518" s="165" t="n">
        <f aca="false">O518-J518</f>
        <v>0</v>
      </c>
      <c r="O518" s="155" t="n">
        <v>100000</v>
      </c>
    </row>
    <row r="519" customFormat="false" ht="15" hidden="false" customHeight="false" outlineLevel="0" collapsed="false">
      <c r="A519" s="79" t="s">
        <v>473</v>
      </c>
      <c r="B519" s="79" t="s">
        <v>474</v>
      </c>
      <c r="C519" s="162"/>
      <c r="D519" s="162"/>
      <c r="E519" s="162"/>
      <c r="F519" s="162"/>
      <c r="G519" s="162"/>
      <c r="H519" s="66" t="n">
        <v>150000</v>
      </c>
      <c r="I519" s="162"/>
      <c r="J519" s="66" t="n">
        <v>80000</v>
      </c>
      <c r="K519" s="67"/>
      <c r="L519" s="66" t="n">
        <v>0</v>
      </c>
      <c r="M519" s="78" t="n">
        <v>61</v>
      </c>
      <c r="N519" s="165" t="n">
        <f aca="false">O519-J519</f>
        <v>0</v>
      </c>
      <c r="O519" s="155" t="n">
        <v>80000</v>
      </c>
    </row>
    <row r="520" customFormat="false" ht="15" hidden="false" customHeight="false" outlineLevel="0" collapsed="false">
      <c r="A520" s="63" t="s">
        <v>475</v>
      </c>
      <c r="B520" s="63" t="s">
        <v>476</v>
      </c>
      <c r="C520" s="64"/>
      <c r="D520" s="64"/>
      <c r="E520" s="64"/>
      <c r="F520" s="64"/>
      <c r="G520" s="64"/>
      <c r="H520" s="66" t="n">
        <v>250000</v>
      </c>
      <c r="I520" s="64"/>
      <c r="J520" s="66" t="n">
        <v>850000</v>
      </c>
      <c r="K520" s="67"/>
      <c r="L520" s="66" t="n">
        <v>113533</v>
      </c>
      <c r="M520" s="62" t="n">
        <v>61</v>
      </c>
      <c r="N520" s="165" t="n">
        <f aca="false">O520-J520</f>
        <v>0</v>
      </c>
      <c r="O520" s="155" t="n">
        <v>850000</v>
      </c>
    </row>
    <row r="521" customFormat="false" ht="15" hidden="false" customHeight="false" outlineLevel="0" collapsed="false">
      <c r="A521" s="226" t="s">
        <v>477</v>
      </c>
      <c r="B521" s="226" t="s">
        <v>478</v>
      </c>
      <c r="C521" s="218"/>
      <c r="D521" s="218"/>
      <c r="E521" s="218"/>
      <c r="F521" s="58"/>
      <c r="G521" s="58"/>
      <c r="H521" s="57" t="n">
        <v>500000</v>
      </c>
      <c r="I521" s="58"/>
      <c r="J521" s="57" t="n">
        <v>100000</v>
      </c>
      <c r="K521" s="58"/>
      <c r="L521" s="59" t="n">
        <v>0</v>
      </c>
      <c r="M521" s="278"/>
      <c r="N521" s="152" t="n">
        <v>-30000</v>
      </c>
      <c r="O521" s="152" t="n">
        <v>70000</v>
      </c>
    </row>
    <row r="522" customFormat="false" ht="15" hidden="false" customHeight="false" outlineLevel="0" collapsed="false">
      <c r="A522" s="79" t="s">
        <v>479</v>
      </c>
      <c r="B522" s="79" t="s">
        <v>480</v>
      </c>
      <c r="C522" s="162"/>
      <c r="D522" s="162"/>
      <c r="E522" s="162"/>
      <c r="F522" s="162"/>
      <c r="G522" s="162"/>
      <c r="H522" s="161" t="n">
        <v>500000</v>
      </c>
      <c r="I522" s="162"/>
      <c r="J522" s="66" t="n">
        <v>100000</v>
      </c>
      <c r="K522" s="67"/>
      <c r="L522" s="221" t="n">
        <v>0</v>
      </c>
      <c r="M522" s="273" t="n">
        <v>0</v>
      </c>
      <c r="N522" s="165" t="n">
        <f aca="false">O522-J522</f>
        <v>-30000</v>
      </c>
      <c r="O522" s="155" t="n">
        <v>70000</v>
      </c>
    </row>
    <row r="523" customFormat="false" ht="15" hidden="false" customHeight="false" outlineLevel="0" collapsed="false">
      <c r="A523" s="226" t="s">
        <v>481</v>
      </c>
      <c r="B523" s="226" t="s">
        <v>482</v>
      </c>
      <c r="C523" s="218"/>
      <c r="D523" s="218"/>
      <c r="E523" s="218"/>
      <c r="F523" s="218"/>
      <c r="G523" s="58"/>
      <c r="H523" s="57" t="n">
        <v>130000</v>
      </c>
      <c r="I523" s="58"/>
      <c r="J523" s="57" t="n">
        <v>65000</v>
      </c>
      <c r="K523" s="58"/>
      <c r="L523" s="59" t="n">
        <v>630</v>
      </c>
      <c r="M523" s="278"/>
      <c r="N523" s="152"/>
      <c r="O523" s="152" t="n">
        <v>65000</v>
      </c>
    </row>
    <row r="524" customFormat="false" ht="15" hidden="false" customHeight="false" outlineLevel="0" collapsed="false">
      <c r="A524" s="79" t="s">
        <v>483</v>
      </c>
      <c r="B524" s="79" t="s">
        <v>484</v>
      </c>
      <c r="C524" s="162"/>
      <c r="D524" s="162"/>
      <c r="E524" s="162"/>
      <c r="F524" s="162"/>
      <c r="G524" s="162"/>
      <c r="H524" s="161" t="n">
        <v>100000</v>
      </c>
      <c r="I524" s="162"/>
      <c r="J524" s="66" t="n">
        <v>50000</v>
      </c>
      <c r="K524" s="67"/>
      <c r="L524" s="221" t="n">
        <v>0</v>
      </c>
      <c r="M524" s="273" t="n">
        <v>79</v>
      </c>
      <c r="N524" s="165" t="n">
        <f aca="false">O524-J524</f>
        <v>0</v>
      </c>
      <c r="O524" s="155" t="n">
        <v>50000</v>
      </c>
    </row>
    <row r="525" customFormat="false" ht="15" hidden="false" customHeight="false" outlineLevel="0" collapsed="false">
      <c r="A525" s="79" t="s">
        <v>485</v>
      </c>
      <c r="B525" s="79" t="s">
        <v>486</v>
      </c>
      <c r="C525" s="162"/>
      <c r="D525" s="162"/>
      <c r="E525" s="162"/>
      <c r="F525" s="162"/>
      <c r="G525" s="162"/>
      <c r="H525" s="161" t="n">
        <v>30000</v>
      </c>
      <c r="I525" s="162"/>
      <c r="J525" s="66" t="n">
        <v>15000</v>
      </c>
      <c r="K525" s="67"/>
      <c r="L525" s="221" t="n">
        <v>630</v>
      </c>
      <c r="M525" s="273" t="n">
        <v>79</v>
      </c>
      <c r="N525" s="165" t="n">
        <f aca="false">O525-J525</f>
        <v>0</v>
      </c>
      <c r="O525" s="155" t="n">
        <v>15000</v>
      </c>
    </row>
    <row r="526" customFormat="false" ht="15" hidden="false" customHeight="false" outlineLevel="0" collapsed="false">
      <c r="A526" s="226" t="s">
        <v>487</v>
      </c>
      <c r="B526" s="226" t="s">
        <v>488</v>
      </c>
      <c r="C526" s="218"/>
      <c r="D526" s="218"/>
      <c r="E526" s="218"/>
      <c r="F526" s="218"/>
      <c r="G526" s="58"/>
      <c r="H526" s="57" t="n">
        <v>700000</v>
      </c>
      <c r="I526" s="58"/>
      <c r="J526" s="57" t="n">
        <f aca="false">J527+J528</f>
        <v>885000</v>
      </c>
      <c r="K526" s="58"/>
      <c r="L526" s="246" t="n">
        <v>80815</v>
      </c>
      <c r="M526" s="278"/>
      <c r="N526" s="152" t="n">
        <f aca="false">N527+N528</f>
        <v>665000</v>
      </c>
      <c r="O526" s="152" t="n">
        <f aca="false">O527+O528</f>
        <v>1550000</v>
      </c>
    </row>
    <row r="527" customFormat="false" ht="15" hidden="false" customHeight="false" outlineLevel="0" collapsed="false">
      <c r="A527" s="79" t="s">
        <v>489</v>
      </c>
      <c r="B527" s="79" t="s">
        <v>490</v>
      </c>
      <c r="C527" s="162"/>
      <c r="D527" s="162"/>
      <c r="E527" s="162"/>
      <c r="F527" s="162"/>
      <c r="G527" s="162"/>
      <c r="H527" s="161" t="n">
        <v>700000</v>
      </c>
      <c r="I527" s="162"/>
      <c r="J527" s="66" t="n">
        <v>800000</v>
      </c>
      <c r="K527" s="67"/>
      <c r="L527" s="221" t="n">
        <v>80815</v>
      </c>
      <c r="M527" s="273" t="n">
        <v>94</v>
      </c>
      <c r="N527" s="165" t="n">
        <f aca="false">O527-J527</f>
        <v>150000</v>
      </c>
      <c r="O527" s="155" t="n">
        <v>950000</v>
      </c>
    </row>
    <row r="528" customFormat="false" ht="15" hidden="false" customHeight="false" outlineLevel="0" collapsed="false">
      <c r="A528" s="79" t="s">
        <v>491</v>
      </c>
      <c r="B528" s="79" t="s">
        <v>492</v>
      </c>
      <c r="C528" s="162"/>
      <c r="D528" s="162"/>
      <c r="E528" s="162"/>
      <c r="F528" s="162"/>
      <c r="G528" s="162"/>
      <c r="H528" s="161" t="n">
        <v>0</v>
      </c>
      <c r="I528" s="162"/>
      <c r="J528" s="66" t="n">
        <v>85000</v>
      </c>
      <c r="K528" s="67"/>
      <c r="L528" s="221" t="n">
        <v>0</v>
      </c>
      <c r="M528" s="273" t="n">
        <v>94</v>
      </c>
      <c r="N528" s="165" t="n">
        <f aca="false">O528-J528</f>
        <v>515000</v>
      </c>
      <c r="O528" s="155" t="n">
        <v>600000</v>
      </c>
    </row>
    <row r="529" customFormat="false" ht="15" hidden="false" customHeight="false" outlineLevel="0" collapsed="false">
      <c r="A529" s="226" t="s">
        <v>493</v>
      </c>
      <c r="B529" s="226" t="s">
        <v>494</v>
      </c>
      <c r="C529" s="218"/>
      <c r="D529" s="218"/>
      <c r="E529" s="218"/>
      <c r="F529" s="218"/>
      <c r="G529" s="58"/>
      <c r="H529" s="57" t="n">
        <f aca="false">H530+H531</f>
        <v>172000</v>
      </c>
      <c r="I529" s="58"/>
      <c r="J529" s="57" t="n">
        <f aca="false">J530+J531</f>
        <v>170000</v>
      </c>
      <c r="K529" s="58"/>
      <c r="L529" s="246" t="n">
        <v>3750</v>
      </c>
      <c r="M529" s="278"/>
      <c r="N529" s="152"/>
      <c r="O529" s="152" t="n">
        <f aca="false">O530+O531</f>
        <v>170000</v>
      </c>
    </row>
    <row r="530" customFormat="false" ht="15" hidden="false" customHeight="false" outlineLevel="0" collapsed="false">
      <c r="A530" s="79" t="s">
        <v>495</v>
      </c>
      <c r="B530" s="79" t="s">
        <v>496</v>
      </c>
      <c r="C530" s="162"/>
      <c r="D530" s="162"/>
      <c r="E530" s="162"/>
      <c r="F530" s="162"/>
      <c r="G530" s="162"/>
      <c r="H530" s="161" t="n">
        <v>72000</v>
      </c>
      <c r="I530" s="162"/>
      <c r="J530" s="66" t="n">
        <v>85000</v>
      </c>
      <c r="K530" s="67"/>
      <c r="L530" s="221" t="n">
        <v>3750</v>
      </c>
      <c r="M530" s="273" t="n">
        <v>46</v>
      </c>
      <c r="N530" s="165" t="n">
        <f aca="false">O530-J530</f>
        <v>0</v>
      </c>
      <c r="O530" s="155" t="n">
        <v>85000</v>
      </c>
    </row>
    <row r="531" customFormat="false" ht="15" hidden="false" customHeight="false" outlineLevel="0" collapsed="false">
      <c r="A531" s="79" t="s">
        <v>497</v>
      </c>
      <c r="B531" s="79" t="s">
        <v>498</v>
      </c>
      <c r="C531" s="162"/>
      <c r="D531" s="162"/>
      <c r="E531" s="162"/>
      <c r="F531" s="162"/>
      <c r="G531" s="162"/>
      <c r="H531" s="161" t="n">
        <v>100000</v>
      </c>
      <c r="I531" s="162"/>
      <c r="J531" s="66" t="n">
        <v>85000</v>
      </c>
      <c r="K531" s="67"/>
      <c r="L531" s="221" t="n">
        <v>0</v>
      </c>
      <c r="M531" s="273" t="n">
        <v>46</v>
      </c>
      <c r="N531" s="165" t="n">
        <f aca="false">O531-J531</f>
        <v>0</v>
      </c>
      <c r="O531" s="155" t="n">
        <v>85000</v>
      </c>
    </row>
    <row r="532" customFormat="false" ht="15" hidden="false" customHeight="false" outlineLevel="0" collapsed="false">
      <c r="A532" s="226" t="s">
        <v>499</v>
      </c>
      <c r="B532" s="226" t="s">
        <v>500</v>
      </c>
      <c r="C532" s="218" t="s">
        <v>501</v>
      </c>
      <c r="D532" s="218"/>
      <c r="E532" s="218"/>
      <c r="F532" s="218"/>
      <c r="G532" s="100"/>
      <c r="H532" s="99" t="n">
        <v>200000</v>
      </c>
      <c r="I532" s="100"/>
      <c r="J532" s="99" t="n">
        <v>250000</v>
      </c>
      <c r="K532" s="100"/>
      <c r="L532" s="112" t="n">
        <v>94309</v>
      </c>
      <c r="M532" s="279"/>
      <c r="N532" s="152" t="n">
        <v>-50000</v>
      </c>
      <c r="O532" s="152" t="n">
        <v>200000</v>
      </c>
    </row>
    <row r="533" customFormat="false" ht="15" hidden="false" customHeight="false" outlineLevel="0" collapsed="false">
      <c r="A533" s="79" t="s">
        <v>502</v>
      </c>
      <c r="B533" s="79" t="s">
        <v>503</v>
      </c>
      <c r="C533" s="162"/>
      <c r="D533" s="162"/>
      <c r="E533" s="162"/>
      <c r="F533" s="162"/>
      <c r="G533" s="162"/>
      <c r="H533" s="161" t="n">
        <v>200000</v>
      </c>
      <c r="I533" s="162"/>
      <c r="J533" s="66" t="n">
        <v>250000</v>
      </c>
      <c r="K533" s="67"/>
      <c r="L533" s="221" t="n">
        <v>94309</v>
      </c>
      <c r="M533" s="273" t="n">
        <v>26</v>
      </c>
      <c r="N533" s="165" t="n">
        <f aca="false">O533-J533</f>
        <v>-50000</v>
      </c>
      <c r="O533" s="155" t="n">
        <v>200000</v>
      </c>
    </row>
    <row r="534" customFormat="false" ht="15" hidden="false" customHeight="false" outlineLevel="0" collapsed="false">
      <c r="A534" s="226" t="s">
        <v>504</v>
      </c>
      <c r="B534" s="226" t="s">
        <v>500</v>
      </c>
      <c r="C534" s="218"/>
      <c r="D534" s="218"/>
      <c r="E534" s="218"/>
      <c r="F534" s="218"/>
      <c r="G534" s="58"/>
      <c r="H534" s="57" t="n">
        <v>550000</v>
      </c>
      <c r="I534" s="58"/>
      <c r="J534" s="57" t="n">
        <v>500000</v>
      </c>
      <c r="K534" s="58"/>
      <c r="L534" s="246" t="n">
        <v>7526</v>
      </c>
      <c r="M534" s="278"/>
      <c r="N534" s="152" t="n">
        <v>200000</v>
      </c>
      <c r="O534" s="152" t="n">
        <v>700000</v>
      </c>
    </row>
    <row r="535" customFormat="false" ht="15" hidden="false" customHeight="false" outlineLevel="0" collapsed="false">
      <c r="A535" s="79" t="s">
        <v>505</v>
      </c>
      <c r="B535" s="79" t="s">
        <v>506</v>
      </c>
      <c r="C535" s="162"/>
      <c r="D535" s="162"/>
      <c r="E535" s="162"/>
      <c r="F535" s="162"/>
      <c r="G535" s="162"/>
      <c r="H535" s="161" t="n">
        <v>550000</v>
      </c>
      <c r="I535" s="162"/>
      <c r="J535" s="66" t="n">
        <v>500000</v>
      </c>
      <c r="K535" s="67"/>
      <c r="L535" s="221" t="n">
        <v>7526.03</v>
      </c>
      <c r="M535" s="273" t="n">
        <v>38</v>
      </c>
      <c r="N535" s="165" t="n">
        <f aca="false">O535-J535</f>
        <v>200000</v>
      </c>
      <c r="O535" s="155" t="n">
        <v>700000</v>
      </c>
    </row>
    <row r="536" customFormat="false" ht="15" hidden="false" customHeight="false" outlineLevel="0" collapsed="false">
      <c r="A536" s="226" t="s">
        <v>507</v>
      </c>
      <c r="B536" s="226" t="s">
        <v>508</v>
      </c>
      <c r="C536" s="218"/>
      <c r="D536" s="218"/>
      <c r="E536" s="218"/>
      <c r="F536" s="218"/>
      <c r="G536" s="58"/>
      <c r="H536" s="57" t="n">
        <v>100000</v>
      </c>
      <c r="I536" s="58"/>
      <c r="J536" s="57" t="n">
        <v>50000</v>
      </c>
      <c r="K536" s="58"/>
      <c r="L536" s="246" t="n">
        <v>89845</v>
      </c>
      <c r="M536" s="278"/>
      <c r="N536" s="152" t="n">
        <v>90000</v>
      </c>
      <c r="O536" s="152" t="n">
        <f aca="false">O537+O538</f>
        <v>140000</v>
      </c>
    </row>
    <row r="537" customFormat="false" ht="15" hidden="false" customHeight="false" outlineLevel="0" collapsed="false">
      <c r="A537" s="280" t="s">
        <v>509</v>
      </c>
      <c r="B537" s="280" t="s">
        <v>510</v>
      </c>
      <c r="C537" s="158"/>
      <c r="D537" s="158"/>
      <c r="E537" s="158"/>
      <c r="F537" s="158"/>
      <c r="G537" s="158"/>
      <c r="H537" s="66" t="n">
        <v>100000</v>
      </c>
      <c r="I537" s="67"/>
      <c r="J537" s="66" t="n">
        <v>50000</v>
      </c>
      <c r="K537" s="220"/>
      <c r="L537" s="81" t="n">
        <v>0</v>
      </c>
      <c r="M537" s="238"/>
      <c r="N537" s="165" t="n">
        <f aca="false">O537-J537</f>
        <v>0</v>
      </c>
      <c r="O537" s="155" t="n">
        <v>50000</v>
      </c>
    </row>
    <row r="538" customFormat="false" ht="15" hidden="false" customHeight="false" outlineLevel="0" collapsed="false">
      <c r="A538" s="280" t="s">
        <v>511</v>
      </c>
      <c r="B538" s="280" t="s">
        <v>512</v>
      </c>
      <c r="C538" s="158"/>
      <c r="D538" s="158"/>
      <c r="E538" s="158"/>
      <c r="F538" s="158"/>
      <c r="G538" s="158"/>
      <c r="H538" s="71" t="n">
        <v>0</v>
      </c>
      <c r="I538" s="67"/>
      <c r="J538" s="66" t="n">
        <v>0</v>
      </c>
      <c r="K538" s="67"/>
      <c r="L538" s="221" t="n">
        <v>89845</v>
      </c>
      <c r="M538" s="238"/>
      <c r="N538" s="165" t="n">
        <f aca="false">O538-J538</f>
        <v>90000</v>
      </c>
      <c r="O538" s="155" t="n">
        <v>90000</v>
      </c>
    </row>
    <row r="539" customFormat="false" ht="15" hidden="false" customHeight="false" outlineLevel="0" collapsed="false">
      <c r="A539" s="226" t="s">
        <v>513</v>
      </c>
      <c r="B539" s="226" t="s">
        <v>514</v>
      </c>
      <c r="C539" s="218" t="s">
        <v>515</v>
      </c>
      <c r="D539" s="218"/>
      <c r="E539" s="218"/>
      <c r="F539" s="218"/>
      <c r="G539" s="218"/>
      <c r="H539" s="57" t="n">
        <v>510000</v>
      </c>
      <c r="I539" s="58"/>
      <c r="J539" s="57" t="n">
        <v>90000</v>
      </c>
      <c r="K539" s="58"/>
      <c r="L539" s="59" t="n">
        <v>0</v>
      </c>
      <c r="M539" s="278"/>
      <c r="N539" s="152" t="n">
        <v>715000</v>
      </c>
      <c r="O539" s="152" t="n">
        <f aca="false">O540+O541</f>
        <v>805000</v>
      </c>
    </row>
    <row r="540" customFormat="false" ht="15" hidden="false" customHeight="false" outlineLevel="0" collapsed="false">
      <c r="A540" s="79" t="s">
        <v>516</v>
      </c>
      <c r="B540" s="79" t="s">
        <v>517</v>
      </c>
      <c r="C540" s="162"/>
      <c r="D540" s="162"/>
      <c r="E540" s="162"/>
      <c r="F540" s="162"/>
      <c r="G540" s="162"/>
      <c r="H540" s="161" t="n">
        <v>500000</v>
      </c>
      <c r="I540" s="162"/>
      <c r="J540" s="66" t="n">
        <v>80000</v>
      </c>
      <c r="K540" s="67"/>
      <c r="L540" s="221" t="n">
        <v>0</v>
      </c>
      <c r="M540" s="273" t="n">
        <v>24</v>
      </c>
      <c r="N540" s="165" t="n">
        <f aca="false">O540-J540</f>
        <v>715000</v>
      </c>
      <c r="O540" s="155" t="n">
        <v>795000</v>
      </c>
    </row>
    <row r="541" customFormat="false" ht="15" hidden="false" customHeight="false" outlineLevel="0" collapsed="false">
      <c r="A541" s="79" t="s">
        <v>518</v>
      </c>
      <c r="B541" s="79" t="s">
        <v>519</v>
      </c>
      <c r="C541" s="162"/>
      <c r="D541" s="162"/>
      <c r="E541" s="162"/>
      <c r="F541" s="162"/>
      <c r="G541" s="162"/>
      <c r="H541" s="161" t="n">
        <v>10000</v>
      </c>
      <c r="I541" s="162"/>
      <c r="J541" s="66" t="n">
        <v>10000</v>
      </c>
      <c r="K541" s="67"/>
      <c r="L541" s="221" t="n">
        <v>0</v>
      </c>
      <c r="M541" s="273" t="n">
        <v>24</v>
      </c>
      <c r="N541" s="165" t="n">
        <f aca="false">O541-J541</f>
        <v>0</v>
      </c>
      <c r="O541" s="155" t="n">
        <v>10000</v>
      </c>
    </row>
    <row r="542" customFormat="false" ht="15" hidden="false" customHeight="false" outlineLevel="0" collapsed="false">
      <c r="A542" s="226" t="s">
        <v>520</v>
      </c>
      <c r="B542" s="226" t="s">
        <v>521</v>
      </c>
      <c r="C542" s="218"/>
      <c r="D542" s="218"/>
      <c r="E542" s="218"/>
      <c r="F542" s="218"/>
      <c r="G542" s="218"/>
      <c r="H542" s="99" t="n">
        <v>500000</v>
      </c>
      <c r="I542" s="218"/>
      <c r="J542" s="99" t="n">
        <v>550000</v>
      </c>
      <c r="K542" s="218"/>
      <c r="L542" s="111"/>
      <c r="M542" s="281"/>
      <c r="N542" s="152" t="n">
        <v>4500000</v>
      </c>
      <c r="O542" s="152" t="n">
        <v>5050000</v>
      </c>
    </row>
    <row r="543" customFormat="false" ht="15" hidden="false" customHeight="false" outlineLevel="0" collapsed="false">
      <c r="A543" s="71" t="s">
        <v>522</v>
      </c>
      <c r="B543" s="71" t="s">
        <v>523</v>
      </c>
      <c r="C543" s="67"/>
      <c r="D543" s="67"/>
      <c r="E543" s="67"/>
      <c r="F543" s="67"/>
      <c r="G543" s="67"/>
      <c r="H543" s="66" t="n">
        <v>500000</v>
      </c>
      <c r="I543" s="67"/>
      <c r="J543" s="66" t="n">
        <v>550000</v>
      </c>
      <c r="K543" s="67"/>
      <c r="L543" s="221" t="n">
        <v>0</v>
      </c>
      <c r="M543" s="238"/>
      <c r="N543" s="165" t="n">
        <f aca="false">O543-J543</f>
        <v>4500000</v>
      </c>
      <c r="O543" s="155" t="n">
        <v>5050000</v>
      </c>
    </row>
    <row r="544" customFormat="false" ht="15" hidden="false" customHeight="false" outlineLevel="0" collapsed="false">
      <c r="A544" s="226" t="s">
        <v>524</v>
      </c>
      <c r="B544" s="226" t="s">
        <v>525</v>
      </c>
      <c r="C544" s="218"/>
      <c r="D544" s="218"/>
      <c r="E544" s="218"/>
      <c r="F544" s="218"/>
      <c r="G544" s="218"/>
      <c r="H544" s="227"/>
      <c r="I544" s="218"/>
      <c r="J544" s="99" t="n">
        <v>500000</v>
      </c>
      <c r="K544" s="218"/>
      <c r="L544" s="111" t="n">
        <v>0</v>
      </c>
      <c r="M544" s="281"/>
      <c r="N544" s="152" t="n">
        <v>2000000</v>
      </c>
      <c r="O544" s="152" t="n">
        <v>2500000</v>
      </c>
    </row>
    <row r="545" customFormat="false" ht="15" hidden="false" customHeight="false" outlineLevel="0" collapsed="false">
      <c r="A545" s="71" t="s">
        <v>526</v>
      </c>
      <c r="B545" s="71" t="s">
        <v>527</v>
      </c>
      <c r="C545" s="67"/>
      <c r="D545" s="67"/>
      <c r="E545" s="67"/>
      <c r="F545" s="67"/>
      <c r="G545" s="67"/>
      <c r="H545" s="66" t="n">
        <v>0</v>
      </c>
      <c r="I545" s="67"/>
      <c r="J545" s="66" t="n">
        <v>500000</v>
      </c>
      <c r="K545" s="67"/>
      <c r="L545" s="221" t="n">
        <v>0</v>
      </c>
      <c r="M545" s="238"/>
      <c r="N545" s="165" t="n">
        <f aca="false">O545-J545</f>
        <v>2000000</v>
      </c>
      <c r="O545" s="155" t="n">
        <v>2500000</v>
      </c>
    </row>
    <row r="546" customFormat="false" ht="15" hidden="false" customHeight="false" outlineLevel="0" collapsed="false">
      <c r="A546" s="226" t="s">
        <v>528</v>
      </c>
      <c r="B546" s="226" t="s">
        <v>529</v>
      </c>
      <c r="C546" s="218"/>
      <c r="D546" s="218"/>
      <c r="E546" s="218"/>
      <c r="F546" s="218"/>
      <c r="G546" s="218"/>
      <c r="H546" s="227" t="n">
        <v>0</v>
      </c>
      <c r="I546" s="218"/>
      <c r="J546" s="227" t="n">
        <v>0</v>
      </c>
      <c r="K546" s="218"/>
      <c r="L546" s="111" t="n">
        <v>0</v>
      </c>
      <c r="M546" s="281"/>
      <c r="N546" s="152" t="n">
        <v>30000</v>
      </c>
      <c r="O546" s="152" t="n">
        <v>30000</v>
      </c>
    </row>
    <row r="547" customFormat="false" ht="15" hidden="false" customHeight="false" outlineLevel="0" collapsed="false">
      <c r="A547" s="71" t="s">
        <v>530</v>
      </c>
      <c r="B547" s="71" t="s">
        <v>531</v>
      </c>
      <c r="C547" s="67"/>
      <c r="D547" s="67"/>
      <c r="E547" s="67"/>
      <c r="F547" s="67"/>
      <c r="G547" s="67"/>
      <c r="H547" s="66" t="n">
        <v>0</v>
      </c>
      <c r="I547" s="67"/>
      <c r="J547" s="66" t="n">
        <v>0</v>
      </c>
      <c r="K547" s="67"/>
      <c r="L547" s="221" t="n">
        <v>0</v>
      </c>
      <c r="M547" s="238"/>
      <c r="N547" s="165" t="n">
        <f aca="false">O547-J547</f>
        <v>30000</v>
      </c>
      <c r="O547" s="155" t="n">
        <v>30000</v>
      </c>
    </row>
    <row r="548" customFormat="false" ht="15" hidden="false" customHeight="true" outlineLevel="0" collapsed="false">
      <c r="A548" s="253" t="s">
        <v>177</v>
      </c>
      <c r="B548" s="136"/>
      <c r="C548" s="282" t="s">
        <v>36</v>
      </c>
      <c r="D548" s="87"/>
      <c r="E548" s="87"/>
      <c r="F548" s="87"/>
      <c r="G548" s="87"/>
      <c r="H548" s="36" t="s">
        <v>37</v>
      </c>
      <c r="I548" s="231"/>
      <c r="J548" s="36" t="s">
        <v>8</v>
      </c>
      <c r="K548" s="231"/>
      <c r="L548" s="36" t="s">
        <v>38</v>
      </c>
      <c r="M548" s="35" t="s">
        <v>10</v>
      </c>
      <c r="N548" s="142" t="s">
        <v>532</v>
      </c>
      <c r="O548" s="283" t="s">
        <v>438</v>
      </c>
    </row>
    <row r="549" customFormat="false" ht="15" hidden="false" customHeight="false" outlineLevel="0" collapsed="false">
      <c r="A549" s="258" t="s">
        <v>41</v>
      </c>
      <c r="B549" s="86"/>
      <c r="C549" s="87"/>
      <c r="D549" s="87"/>
      <c r="E549" s="87"/>
      <c r="F549" s="87"/>
      <c r="G549" s="87"/>
      <c r="H549" s="91" t="s">
        <v>14</v>
      </c>
      <c r="I549" s="235"/>
      <c r="J549" s="91" t="s">
        <v>90</v>
      </c>
      <c r="K549" s="235"/>
      <c r="L549" s="91" t="s">
        <v>182</v>
      </c>
      <c r="M549" s="92" t="s">
        <v>17</v>
      </c>
      <c r="N549" s="142"/>
      <c r="O549" s="283"/>
    </row>
    <row r="550" customFormat="false" ht="15.75" hidden="false" customHeight="false" outlineLevel="0" collapsed="false">
      <c r="A550" s="86"/>
      <c r="B550" s="259"/>
      <c r="C550" s="261"/>
      <c r="D550" s="261"/>
      <c r="E550" s="261"/>
      <c r="F550" s="261"/>
      <c r="G550" s="260"/>
      <c r="H550" s="284"/>
      <c r="I550" s="88"/>
      <c r="J550" s="86"/>
      <c r="K550" s="88"/>
      <c r="L550" s="85"/>
      <c r="M550" s="285"/>
      <c r="N550" s="142"/>
      <c r="O550" s="283"/>
    </row>
    <row r="551" customFormat="false" ht="15" hidden="false" customHeight="false" outlineLevel="0" collapsed="false">
      <c r="A551" s="94"/>
      <c r="B551" s="44"/>
      <c r="C551" s="45"/>
      <c r="D551" s="45"/>
      <c r="E551" s="45"/>
      <c r="F551" s="45"/>
      <c r="G551" s="45"/>
      <c r="H551" s="44"/>
      <c r="I551" s="93"/>
      <c r="J551" s="44"/>
      <c r="K551" s="93"/>
      <c r="L551" s="44"/>
      <c r="M551" s="94"/>
      <c r="N551" s="142"/>
      <c r="O551" s="283"/>
    </row>
    <row r="552" customFormat="false" ht="18.75" hidden="false" customHeight="false" outlineLevel="0" collapsed="false">
      <c r="A552" s="286" t="s">
        <v>268</v>
      </c>
      <c r="B552" s="271"/>
      <c r="C552" s="287" t="s">
        <v>258</v>
      </c>
      <c r="D552" s="287"/>
      <c r="E552" s="287"/>
      <c r="F552" s="287"/>
      <c r="G552" s="271"/>
      <c r="H552" s="268"/>
      <c r="I552" s="271"/>
      <c r="J552" s="265"/>
      <c r="K552" s="77"/>
      <c r="L552" s="265"/>
      <c r="M552" s="272"/>
      <c r="N552" s="165"/>
      <c r="O552" s="155"/>
    </row>
    <row r="553" customFormat="false" ht="18.75" hidden="false" customHeight="false" outlineLevel="0" collapsed="false">
      <c r="A553" s="286" t="s">
        <v>533</v>
      </c>
      <c r="B553" s="271"/>
      <c r="C553" s="287" t="s">
        <v>265</v>
      </c>
      <c r="D553" s="287"/>
      <c r="E553" s="287"/>
      <c r="F553" s="271"/>
      <c r="G553" s="271"/>
      <c r="H553" s="288" t="n">
        <f aca="false">H555+H565+H578+H587+H593+H598+H602+H605+H613+H622+H625</f>
        <v>4836000</v>
      </c>
      <c r="I553" s="288"/>
      <c r="J553" s="230" t="n">
        <f aca="false">J555+J565+J578+J587+J593+J598+J602+J605+J613+J622+J625</f>
        <v>5575000</v>
      </c>
      <c r="K553" s="230"/>
      <c r="L553" s="76" t="n">
        <f aca="false">L555+L565+L578+L587+L593+L598+L602+L605+L613+L622+L625</f>
        <v>2696631</v>
      </c>
      <c r="M553" s="272"/>
      <c r="N553" s="165" t="n">
        <f aca="false">N555+N565+N587+N605+N613+N625</f>
        <v>1110165</v>
      </c>
      <c r="O553" s="155" t="n">
        <f aca="false">O555+O565+O578+O587+O593+O598+O602+O605+O613+O622+O625</f>
        <v>6685165</v>
      </c>
    </row>
    <row r="554" customFormat="false" ht="15" hidden="false" customHeight="false" outlineLevel="0" collapsed="false">
      <c r="A554" s="272"/>
      <c r="B554" s="271"/>
      <c r="C554" s="271"/>
      <c r="D554" s="271"/>
      <c r="E554" s="271"/>
      <c r="F554" s="271"/>
      <c r="G554" s="271"/>
      <c r="H554" s="268"/>
      <c r="I554" s="271"/>
      <c r="J554" s="265"/>
      <c r="K554" s="77"/>
      <c r="L554" s="265"/>
      <c r="M554" s="272"/>
      <c r="N554" s="165"/>
      <c r="O554" s="155"/>
    </row>
    <row r="555" customFormat="false" ht="15" hidden="false" customHeight="false" outlineLevel="0" collapsed="false">
      <c r="A555" s="149" t="s">
        <v>534</v>
      </c>
      <c r="B555" s="218" t="s">
        <v>535</v>
      </c>
      <c r="C555" s="218"/>
      <c r="D555" s="218"/>
      <c r="E555" s="218"/>
      <c r="F555" s="218"/>
      <c r="G555" s="58"/>
      <c r="H555" s="57" t="n">
        <f aca="false">H556+H557+H558+H559+H560+H561+H563+H564</f>
        <v>773000</v>
      </c>
      <c r="I555" s="58"/>
      <c r="J555" s="57" t="n">
        <f aca="false">J556+J557+J558+J559+J560+J561+J562+J563+J564</f>
        <v>830000</v>
      </c>
      <c r="K555" s="58"/>
      <c r="L555" s="57" t="n">
        <f aca="false">L556+L557+L559+L560+L561+L562+L563+L564</f>
        <v>427773</v>
      </c>
      <c r="M555" s="59"/>
      <c r="N555" s="152" t="n">
        <f aca="false">N562+N563</f>
        <v>20000</v>
      </c>
      <c r="O555" s="152" t="n">
        <f aca="false">O556+O557+O558+O559+O560+O561+O562+O563+O564</f>
        <v>850000</v>
      </c>
    </row>
    <row r="556" customFormat="false" ht="15" hidden="false" customHeight="false" outlineLevel="0" collapsed="false">
      <c r="A556" s="78" t="s">
        <v>536</v>
      </c>
      <c r="B556" s="162" t="s">
        <v>537</v>
      </c>
      <c r="C556" s="162"/>
      <c r="D556" s="162"/>
      <c r="E556" s="162"/>
      <c r="F556" s="162"/>
      <c r="G556" s="162"/>
      <c r="H556" s="161" t="n">
        <v>640000</v>
      </c>
      <c r="I556" s="162"/>
      <c r="J556" s="66" t="n">
        <v>640000</v>
      </c>
      <c r="K556" s="67"/>
      <c r="L556" s="66" t="n">
        <v>333696</v>
      </c>
      <c r="M556" s="78" t="n">
        <v>94</v>
      </c>
      <c r="N556" s="165" t="n">
        <f aca="false">O556-J556</f>
        <v>0</v>
      </c>
      <c r="O556" s="155" t="n">
        <v>640000</v>
      </c>
    </row>
    <row r="557" customFormat="false" ht="15" hidden="false" customHeight="false" outlineLevel="0" collapsed="false">
      <c r="A557" s="78" t="s">
        <v>538</v>
      </c>
      <c r="B557" s="162" t="s">
        <v>539</v>
      </c>
      <c r="C557" s="162"/>
      <c r="D557" s="162"/>
      <c r="E557" s="162"/>
      <c r="F557" s="162"/>
      <c r="G557" s="162"/>
      <c r="H557" s="161" t="n">
        <v>15000</v>
      </c>
      <c r="I557" s="162"/>
      <c r="J557" s="66" t="n">
        <v>20000</v>
      </c>
      <c r="K557" s="67"/>
      <c r="L557" s="66" t="n">
        <v>10000</v>
      </c>
      <c r="M557" s="78" t="n">
        <v>82</v>
      </c>
      <c r="N557" s="165" t="n">
        <f aca="false">O557-J557</f>
        <v>0</v>
      </c>
      <c r="O557" s="155" t="n">
        <v>20000</v>
      </c>
    </row>
    <row r="558" customFormat="false" ht="15" hidden="false" customHeight="false" outlineLevel="0" collapsed="false">
      <c r="A558" s="62" t="s">
        <v>540</v>
      </c>
      <c r="B558" s="64" t="s">
        <v>541</v>
      </c>
      <c r="C558" s="64"/>
      <c r="D558" s="64"/>
      <c r="E558" s="64"/>
      <c r="F558" s="64"/>
      <c r="G558" s="64"/>
      <c r="H558" s="65" t="n">
        <v>10000</v>
      </c>
      <c r="I558" s="64"/>
      <c r="J558" s="66" t="n">
        <v>10000</v>
      </c>
      <c r="K558" s="67"/>
      <c r="L558" s="66" t="n">
        <v>0</v>
      </c>
      <c r="M558" s="62" t="n">
        <v>82</v>
      </c>
      <c r="N558" s="165" t="n">
        <f aca="false">O558-J558</f>
        <v>0</v>
      </c>
      <c r="O558" s="155" t="n">
        <v>10000</v>
      </c>
    </row>
    <row r="559" customFormat="false" ht="15" hidden="false" customHeight="false" outlineLevel="0" collapsed="false">
      <c r="A559" s="62" t="s">
        <v>542</v>
      </c>
      <c r="B559" s="64" t="s">
        <v>543</v>
      </c>
      <c r="C559" s="64"/>
      <c r="D559" s="64"/>
      <c r="E559" s="64"/>
      <c r="F559" s="64"/>
      <c r="G559" s="64"/>
      <c r="H559" s="65" t="n">
        <v>5000</v>
      </c>
      <c r="I559" s="64"/>
      <c r="J559" s="66" t="n">
        <v>5000</v>
      </c>
      <c r="K559" s="67"/>
      <c r="L559" s="66" t="n">
        <v>5000</v>
      </c>
      <c r="M559" s="62"/>
      <c r="N559" s="165" t="n">
        <f aca="false">O559-J559</f>
        <v>0</v>
      </c>
      <c r="O559" s="155" t="n">
        <v>5000</v>
      </c>
    </row>
    <row r="560" customFormat="false" ht="15" hidden="false" customHeight="false" outlineLevel="0" collapsed="false">
      <c r="A560" s="62" t="s">
        <v>544</v>
      </c>
      <c r="B560" s="64" t="s">
        <v>545</v>
      </c>
      <c r="C560" s="64"/>
      <c r="D560" s="64"/>
      <c r="E560" s="64"/>
      <c r="F560" s="64"/>
      <c r="G560" s="64"/>
      <c r="H560" s="65" t="n">
        <v>33000</v>
      </c>
      <c r="I560" s="64"/>
      <c r="J560" s="66" t="n">
        <v>25000</v>
      </c>
      <c r="K560" s="67"/>
      <c r="L560" s="66" t="n">
        <v>16000</v>
      </c>
      <c r="M560" s="62" t="n">
        <v>95</v>
      </c>
      <c r="N560" s="165" t="n">
        <f aca="false">O560-J560</f>
        <v>0</v>
      </c>
      <c r="O560" s="155" t="n">
        <v>25000</v>
      </c>
    </row>
    <row r="561" customFormat="false" ht="15" hidden="false" customHeight="false" outlineLevel="0" collapsed="false">
      <c r="A561" s="62" t="s">
        <v>546</v>
      </c>
      <c r="B561" s="64" t="s">
        <v>547</v>
      </c>
      <c r="C561" s="64"/>
      <c r="D561" s="64"/>
      <c r="E561" s="64"/>
      <c r="F561" s="64"/>
      <c r="G561" s="64"/>
      <c r="H561" s="65" t="n">
        <v>20000</v>
      </c>
      <c r="I561" s="64"/>
      <c r="J561" s="66" t="n">
        <v>25000</v>
      </c>
      <c r="K561" s="67"/>
      <c r="L561" s="66" t="n">
        <v>11000</v>
      </c>
      <c r="M561" s="62" t="n">
        <v>95</v>
      </c>
      <c r="N561" s="165" t="n">
        <f aca="false">O561-J561</f>
        <v>0</v>
      </c>
      <c r="O561" s="155" t="n">
        <v>25000</v>
      </c>
    </row>
    <row r="562" customFormat="false" ht="15" hidden="false" customHeight="false" outlineLevel="0" collapsed="false">
      <c r="A562" s="62" t="s">
        <v>548</v>
      </c>
      <c r="B562" s="64" t="s">
        <v>549</v>
      </c>
      <c r="C562" s="64"/>
      <c r="D562" s="64"/>
      <c r="E562" s="64"/>
      <c r="F562" s="64"/>
      <c r="G562" s="64"/>
      <c r="H562" s="65" t="n">
        <v>0</v>
      </c>
      <c r="I562" s="64"/>
      <c r="J562" s="66" t="n">
        <v>25000</v>
      </c>
      <c r="K562" s="67"/>
      <c r="L562" s="66" t="n">
        <v>21000</v>
      </c>
      <c r="M562" s="62"/>
      <c r="N562" s="165" t="n">
        <f aca="false">O562-J562</f>
        <v>10000</v>
      </c>
      <c r="O562" s="155" t="n">
        <v>35000</v>
      </c>
    </row>
    <row r="563" customFormat="false" ht="15" hidden="false" customHeight="false" outlineLevel="0" collapsed="false">
      <c r="A563" s="62" t="s">
        <v>550</v>
      </c>
      <c r="B563" s="64" t="s">
        <v>551</v>
      </c>
      <c r="C563" s="64"/>
      <c r="D563" s="64"/>
      <c r="E563" s="64"/>
      <c r="F563" s="64"/>
      <c r="G563" s="64"/>
      <c r="H563" s="65" t="n">
        <v>40000</v>
      </c>
      <c r="I563" s="64"/>
      <c r="J563" s="66" t="n">
        <v>30000</v>
      </c>
      <c r="K563" s="67"/>
      <c r="L563" s="66" t="n">
        <v>24500</v>
      </c>
      <c r="M563" s="62" t="n">
        <v>101</v>
      </c>
      <c r="N563" s="165" t="n">
        <f aca="false">O563-J563</f>
        <v>10000</v>
      </c>
      <c r="O563" s="155" t="n">
        <v>40000</v>
      </c>
    </row>
    <row r="564" customFormat="false" ht="15" hidden="false" customHeight="false" outlineLevel="0" collapsed="false">
      <c r="A564" s="62" t="s">
        <v>552</v>
      </c>
      <c r="B564" s="64" t="s">
        <v>553</v>
      </c>
      <c r="C564" s="64"/>
      <c r="D564" s="64"/>
      <c r="E564" s="64"/>
      <c r="F564" s="64"/>
      <c r="G564" s="64"/>
      <c r="H564" s="65" t="n">
        <v>10000</v>
      </c>
      <c r="I564" s="64"/>
      <c r="J564" s="66" t="n">
        <v>50000</v>
      </c>
      <c r="K564" s="67"/>
      <c r="L564" s="66" t="n">
        <v>6577</v>
      </c>
      <c r="M564" s="62"/>
      <c r="N564" s="165" t="n">
        <f aca="false">O564-J564</f>
        <v>0</v>
      </c>
      <c r="O564" s="155" t="n">
        <v>50000</v>
      </c>
    </row>
    <row r="565" customFormat="false" ht="15" hidden="false" customHeight="false" outlineLevel="0" collapsed="false">
      <c r="A565" s="149" t="s">
        <v>554</v>
      </c>
      <c r="B565" s="218" t="s">
        <v>138</v>
      </c>
      <c r="C565" s="218"/>
      <c r="D565" s="218"/>
      <c r="E565" s="218"/>
      <c r="F565" s="218"/>
      <c r="G565" s="218"/>
      <c r="H565" s="57" t="n">
        <f aca="false">H566+H567+H568+H569+H570+H571+H572+H573+H574</f>
        <v>980000</v>
      </c>
      <c r="I565" s="58"/>
      <c r="J565" s="57" t="n">
        <f aca="false">J566+J567+J568+J569+J570+J571+J572+J573+J574+J575+J576+J577</f>
        <v>1390000</v>
      </c>
      <c r="K565" s="58"/>
      <c r="L565" s="57" t="n">
        <f aca="false">L566+L567+L568+L569+L570+L571+L572+L573+L574+L575+L576</f>
        <v>493889</v>
      </c>
      <c r="M565" s="59"/>
      <c r="N565" s="152" t="n">
        <f aca="false">N573+N574+N575+N576</f>
        <v>91665</v>
      </c>
      <c r="O565" s="152" t="n">
        <f aca="false">O566+O567+O568+O569+O570+O571+O572+O573+O574+O575+O576+O577</f>
        <v>1481665</v>
      </c>
      <c r="P565" s="289"/>
      <c r="Q565" s="289"/>
    </row>
    <row r="566" customFormat="false" ht="15" hidden="false" customHeight="false" outlineLevel="0" collapsed="false">
      <c r="A566" s="78" t="s">
        <v>555</v>
      </c>
      <c r="B566" s="162" t="s">
        <v>556</v>
      </c>
      <c r="C566" s="162"/>
      <c r="D566" s="162"/>
      <c r="E566" s="162"/>
      <c r="F566" s="162"/>
      <c r="G566" s="162"/>
      <c r="H566" s="161" t="n">
        <v>150000</v>
      </c>
      <c r="I566" s="162"/>
      <c r="J566" s="66" t="n">
        <v>160000</v>
      </c>
      <c r="K566" s="67"/>
      <c r="L566" s="66" t="n">
        <v>95550</v>
      </c>
      <c r="M566" s="78" t="n">
        <v>76</v>
      </c>
      <c r="N566" s="165" t="n">
        <f aca="false">O566-J566</f>
        <v>0</v>
      </c>
      <c r="O566" s="155" t="n">
        <v>160000</v>
      </c>
      <c r="P566" s="289"/>
      <c r="Q566" s="289"/>
    </row>
    <row r="567" customFormat="false" ht="15" hidden="false" customHeight="false" outlineLevel="0" collapsed="false">
      <c r="A567" s="78" t="s">
        <v>557</v>
      </c>
      <c r="B567" s="162" t="s">
        <v>558</v>
      </c>
      <c r="C567" s="162"/>
      <c r="D567" s="162"/>
      <c r="E567" s="162"/>
      <c r="F567" s="162"/>
      <c r="G567" s="162"/>
      <c r="H567" s="161" t="n">
        <v>60000</v>
      </c>
      <c r="I567" s="162"/>
      <c r="J567" s="66" t="n">
        <v>60000</v>
      </c>
      <c r="K567" s="67"/>
      <c r="L567" s="66" t="n">
        <v>11000</v>
      </c>
      <c r="M567" s="78" t="n">
        <v>79</v>
      </c>
      <c r="N567" s="165" t="n">
        <f aca="false">O567-J567</f>
        <v>0</v>
      </c>
      <c r="O567" s="155" t="n">
        <v>60000</v>
      </c>
      <c r="P567" s="289"/>
      <c r="Q567" s="289"/>
    </row>
    <row r="568" customFormat="false" ht="15" hidden="false" customHeight="false" outlineLevel="0" collapsed="false">
      <c r="A568" s="62" t="s">
        <v>559</v>
      </c>
      <c r="B568" s="64" t="s">
        <v>560</v>
      </c>
      <c r="C568" s="64"/>
      <c r="D568" s="64"/>
      <c r="E568" s="64"/>
      <c r="F568" s="64"/>
      <c r="G568" s="64"/>
      <c r="H568" s="65" t="n">
        <v>250000</v>
      </c>
      <c r="I568" s="64"/>
      <c r="J568" s="66" t="n">
        <v>200000</v>
      </c>
      <c r="K568" s="67"/>
      <c r="L568" s="66" t="n">
        <v>97200</v>
      </c>
      <c r="M568" s="62" t="n">
        <v>79</v>
      </c>
      <c r="N568" s="165" t="n">
        <f aca="false">O568-J568</f>
        <v>0</v>
      </c>
      <c r="O568" s="155" t="n">
        <v>200000</v>
      </c>
      <c r="P568" s="289"/>
      <c r="Q568" s="289"/>
    </row>
    <row r="569" customFormat="false" ht="15" hidden="false" customHeight="false" outlineLevel="0" collapsed="false">
      <c r="A569" s="62" t="s">
        <v>561</v>
      </c>
      <c r="B569" s="64" t="s">
        <v>562</v>
      </c>
      <c r="C569" s="64"/>
      <c r="D569" s="64"/>
      <c r="E569" s="64"/>
      <c r="F569" s="64"/>
      <c r="G569" s="64"/>
      <c r="H569" s="65" t="n">
        <v>100000</v>
      </c>
      <c r="I569" s="64"/>
      <c r="J569" s="66" t="n">
        <v>120000</v>
      </c>
      <c r="K569" s="67"/>
      <c r="L569" s="66" t="n">
        <v>44000</v>
      </c>
      <c r="M569" s="62"/>
      <c r="N569" s="165" t="n">
        <f aca="false">O569-J569</f>
        <v>0</v>
      </c>
      <c r="O569" s="155" t="n">
        <v>120000</v>
      </c>
    </row>
    <row r="570" customFormat="false" ht="15" hidden="false" customHeight="false" outlineLevel="0" collapsed="false">
      <c r="A570" s="62" t="s">
        <v>563</v>
      </c>
      <c r="B570" s="64" t="s">
        <v>564</v>
      </c>
      <c r="C570" s="64"/>
      <c r="D570" s="64"/>
      <c r="E570" s="64"/>
      <c r="F570" s="64"/>
      <c r="G570" s="64"/>
      <c r="H570" s="65" t="n">
        <v>85000</v>
      </c>
      <c r="I570" s="64"/>
      <c r="J570" s="66" t="n">
        <v>80000</v>
      </c>
      <c r="K570" s="67"/>
      <c r="L570" s="66" t="n">
        <v>6500</v>
      </c>
      <c r="M570" s="62"/>
      <c r="N570" s="165" t="n">
        <f aca="false">O570-J570</f>
        <v>0</v>
      </c>
      <c r="O570" s="155" t="n">
        <v>80000</v>
      </c>
    </row>
    <row r="571" customFormat="false" ht="15" hidden="false" customHeight="false" outlineLevel="0" collapsed="false">
      <c r="A571" s="62" t="s">
        <v>565</v>
      </c>
      <c r="B571" s="64" t="s">
        <v>566</v>
      </c>
      <c r="C571" s="64"/>
      <c r="D571" s="64"/>
      <c r="E571" s="64"/>
      <c r="F571" s="64"/>
      <c r="G571" s="64"/>
      <c r="H571" s="65" t="n">
        <v>180000</v>
      </c>
      <c r="I571" s="64"/>
      <c r="J571" s="66" t="n">
        <v>200000</v>
      </c>
      <c r="K571" s="67"/>
      <c r="L571" s="66" t="n">
        <v>78206</v>
      </c>
      <c r="M571" s="62" t="n">
        <v>51</v>
      </c>
      <c r="N571" s="165" t="n">
        <f aca="false">O571-J571</f>
        <v>0</v>
      </c>
      <c r="O571" s="155" t="n">
        <v>200000</v>
      </c>
    </row>
    <row r="572" customFormat="false" ht="15" hidden="false" customHeight="false" outlineLevel="0" collapsed="false">
      <c r="A572" s="62" t="s">
        <v>567</v>
      </c>
      <c r="B572" s="64" t="s">
        <v>568</v>
      </c>
      <c r="C572" s="64"/>
      <c r="D572" s="64"/>
      <c r="E572" s="64"/>
      <c r="F572" s="64"/>
      <c r="G572" s="64"/>
      <c r="H572" s="65" t="n">
        <v>80000</v>
      </c>
      <c r="I572" s="64"/>
      <c r="J572" s="66" t="n">
        <v>70000</v>
      </c>
      <c r="K572" s="67"/>
      <c r="L572" s="66" t="n">
        <v>15365</v>
      </c>
      <c r="M572" s="62" t="n">
        <v>51</v>
      </c>
      <c r="N572" s="165" t="n">
        <f aca="false">O572-J572</f>
        <v>0</v>
      </c>
      <c r="O572" s="155" t="n">
        <v>70000</v>
      </c>
    </row>
    <row r="573" customFormat="false" ht="15" hidden="false" customHeight="false" outlineLevel="0" collapsed="false">
      <c r="A573" s="62" t="s">
        <v>569</v>
      </c>
      <c r="B573" s="64" t="s">
        <v>570</v>
      </c>
      <c r="C573" s="64"/>
      <c r="D573" s="64"/>
      <c r="E573" s="64"/>
      <c r="F573" s="64"/>
      <c r="G573" s="64"/>
      <c r="H573" s="65" t="n">
        <v>25000</v>
      </c>
      <c r="I573" s="64"/>
      <c r="J573" s="66" t="n">
        <v>40000</v>
      </c>
      <c r="K573" s="67"/>
      <c r="L573" s="66" t="n">
        <v>12500</v>
      </c>
      <c r="M573" s="62"/>
      <c r="N573" s="165" t="n">
        <f aca="false">O573-J573</f>
        <v>-3335</v>
      </c>
      <c r="O573" s="155" t="n">
        <v>36665</v>
      </c>
    </row>
    <row r="574" customFormat="false" ht="13.5" hidden="false" customHeight="true" outlineLevel="0" collapsed="false">
      <c r="A574" s="62" t="s">
        <v>571</v>
      </c>
      <c r="B574" s="64" t="s">
        <v>572</v>
      </c>
      <c r="C574" s="64"/>
      <c r="D574" s="64"/>
      <c r="E574" s="64"/>
      <c r="F574" s="64"/>
      <c r="G574" s="64"/>
      <c r="H574" s="65" t="n">
        <v>50000</v>
      </c>
      <c r="I574" s="64"/>
      <c r="J574" s="66" t="n">
        <v>50000</v>
      </c>
      <c r="K574" s="67"/>
      <c r="L574" s="66" t="n">
        <v>4433</v>
      </c>
      <c r="M574" s="62"/>
      <c r="N574" s="165" t="n">
        <f aca="false">O574-J574</f>
        <v>-5000</v>
      </c>
      <c r="O574" s="155" t="n">
        <v>45000</v>
      </c>
    </row>
    <row r="575" customFormat="false" ht="14.25" hidden="false" customHeight="true" outlineLevel="0" collapsed="false">
      <c r="A575" s="62" t="s">
        <v>573</v>
      </c>
      <c r="B575" s="64" t="s">
        <v>574</v>
      </c>
      <c r="C575" s="64"/>
      <c r="D575" s="64"/>
      <c r="E575" s="64"/>
      <c r="F575" s="64"/>
      <c r="G575" s="64"/>
      <c r="H575" s="65" t="n">
        <v>0</v>
      </c>
      <c r="I575" s="64"/>
      <c r="J575" s="66" t="n">
        <v>50000</v>
      </c>
      <c r="K575" s="67"/>
      <c r="L575" s="66" t="n">
        <v>75456</v>
      </c>
      <c r="M575" s="62"/>
      <c r="N575" s="165" t="n">
        <f aca="false">O575-J575</f>
        <v>60000</v>
      </c>
      <c r="O575" s="155" t="n">
        <v>110000</v>
      </c>
    </row>
    <row r="576" customFormat="false" ht="15.75" hidden="false" customHeight="true" outlineLevel="0" collapsed="false">
      <c r="A576" s="62" t="s">
        <v>575</v>
      </c>
      <c r="B576" s="64" t="s">
        <v>576</v>
      </c>
      <c r="C576" s="64"/>
      <c r="D576" s="64"/>
      <c r="E576" s="64"/>
      <c r="F576" s="64"/>
      <c r="G576" s="64"/>
      <c r="H576" s="65" t="n">
        <v>0</v>
      </c>
      <c r="I576" s="64"/>
      <c r="J576" s="66" t="n">
        <v>160000</v>
      </c>
      <c r="K576" s="67"/>
      <c r="L576" s="66" t="n">
        <v>53679</v>
      </c>
      <c r="M576" s="62"/>
      <c r="N576" s="165" t="n">
        <f aca="false">O576-J576</f>
        <v>40000</v>
      </c>
      <c r="O576" s="155" t="n">
        <v>200000</v>
      </c>
    </row>
    <row r="577" customFormat="false" ht="13.5" hidden="false" customHeight="true" outlineLevel="0" collapsed="false">
      <c r="A577" s="62" t="s">
        <v>577</v>
      </c>
      <c r="B577" s="64" t="s">
        <v>578</v>
      </c>
      <c r="C577" s="64"/>
      <c r="D577" s="64"/>
      <c r="E577" s="64"/>
      <c r="F577" s="64"/>
      <c r="G577" s="64"/>
      <c r="H577" s="65" t="n">
        <v>0</v>
      </c>
      <c r="I577" s="64"/>
      <c r="J577" s="66" t="n">
        <v>200000</v>
      </c>
      <c r="K577" s="67"/>
      <c r="L577" s="66" t="n">
        <v>0</v>
      </c>
      <c r="M577" s="62"/>
      <c r="N577" s="165" t="n">
        <f aca="false">O577-J577</f>
        <v>0</v>
      </c>
      <c r="O577" s="155" t="n">
        <v>200000</v>
      </c>
    </row>
    <row r="578" s="289" customFormat="true" ht="15" hidden="false" customHeight="false" outlineLevel="0" collapsed="false">
      <c r="A578" s="149" t="s">
        <v>579</v>
      </c>
      <c r="B578" s="218" t="s">
        <v>580</v>
      </c>
      <c r="C578" s="218"/>
      <c r="D578" s="218"/>
      <c r="E578" s="218"/>
      <c r="F578" s="218"/>
      <c r="G578" s="218"/>
      <c r="H578" s="57" t="n">
        <f aca="false">H579+H580+H581+H582+H583+H584+H585+H586</f>
        <v>199000</v>
      </c>
      <c r="I578" s="58"/>
      <c r="J578" s="57" t="n">
        <f aca="false">J579+J580+J581+J582+J583+J584+J585+J586</f>
        <v>197000</v>
      </c>
      <c r="K578" s="58"/>
      <c r="L578" s="57" t="n">
        <f aca="false">L582+L585+L586</f>
        <v>64000</v>
      </c>
      <c r="M578" s="59"/>
      <c r="N578" s="152"/>
      <c r="O578" s="152" t="n">
        <f aca="false">O579+O580+O581+O582+O583+O584+O585+O586</f>
        <v>197000</v>
      </c>
      <c r="P578" s="0"/>
      <c r="Q578" s="0"/>
    </row>
    <row r="579" s="289" customFormat="true" ht="15" hidden="false" customHeight="false" outlineLevel="0" collapsed="false">
      <c r="A579" s="78" t="s">
        <v>581</v>
      </c>
      <c r="B579" s="162" t="s">
        <v>582</v>
      </c>
      <c r="C579" s="162"/>
      <c r="D579" s="162"/>
      <c r="E579" s="162"/>
      <c r="F579" s="162"/>
      <c r="G579" s="162"/>
      <c r="H579" s="161" t="n">
        <v>4000</v>
      </c>
      <c r="I579" s="162"/>
      <c r="J579" s="66" t="n">
        <v>4000</v>
      </c>
      <c r="K579" s="220"/>
      <c r="L579" s="66" t="n">
        <v>0</v>
      </c>
      <c r="M579" s="78" t="n">
        <v>92</v>
      </c>
      <c r="N579" s="165" t="n">
        <f aca="false">O579-J579</f>
        <v>0</v>
      </c>
      <c r="O579" s="155" t="n">
        <v>4000</v>
      </c>
      <c r="P579" s="0"/>
      <c r="Q579" s="0"/>
    </row>
    <row r="580" s="289" customFormat="true" ht="15" hidden="false" customHeight="false" outlineLevel="0" collapsed="false">
      <c r="A580" s="78" t="s">
        <v>583</v>
      </c>
      <c r="B580" s="162" t="s">
        <v>584</v>
      </c>
      <c r="C580" s="162"/>
      <c r="D580" s="162"/>
      <c r="E580" s="162"/>
      <c r="F580" s="162"/>
      <c r="G580" s="162"/>
      <c r="H580" s="161" t="n">
        <v>5000</v>
      </c>
      <c r="I580" s="162"/>
      <c r="J580" s="66" t="n">
        <v>5000</v>
      </c>
      <c r="K580" s="220"/>
      <c r="L580" s="66" t="n">
        <v>0</v>
      </c>
      <c r="M580" s="78" t="n">
        <v>66</v>
      </c>
      <c r="N580" s="165" t="n">
        <f aca="false">O580-J580</f>
        <v>0</v>
      </c>
      <c r="O580" s="155" t="n">
        <v>5000</v>
      </c>
      <c r="P580" s="0"/>
      <c r="Q580" s="0"/>
    </row>
    <row r="581" s="289" customFormat="true" ht="15" hidden="false" customHeight="false" outlineLevel="0" collapsed="false">
      <c r="A581" s="62" t="s">
        <v>585</v>
      </c>
      <c r="B581" s="64" t="s">
        <v>586</v>
      </c>
      <c r="C581" s="64"/>
      <c r="D581" s="64"/>
      <c r="E581" s="64"/>
      <c r="F581" s="64"/>
      <c r="G581" s="64"/>
      <c r="H581" s="65" t="n">
        <v>18000</v>
      </c>
      <c r="I581" s="64"/>
      <c r="J581" s="66" t="n">
        <v>18000</v>
      </c>
      <c r="K581" s="220"/>
      <c r="L581" s="66" t="n">
        <v>0</v>
      </c>
      <c r="M581" s="62" t="n">
        <v>66</v>
      </c>
      <c r="N581" s="165" t="n">
        <f aca="false">O581-J581</f>
        <v>0</v>
      </c>
      <c r="O581" s="155" t="n">
        <v>18000</v>
      </c>
      <c r="P581" s="0"/>
      <c r="Q581" s="0"/>
    </row>
    <row r="582" customFormat="false" ht="15" hidden="false" customHeight="false" outlineLevel="0" collapsed="false">
      <c r="A582" s="103" t="s">
        <v>587</v>
      </c>
      <c r="B582" s="30" t="s">
        <v>588</v>
      </c>
      <c r="C582" s="30"/>
      <c r="D582" s="30"/>
      <c r="E582" s="30"/>
      <c r="F582" s="30"/>
      <c r="G582" s="30"/>
      <c r="H582" s="290" t="n">
        <v>12000</v>
      </c>
      <c r="I582" s="30"/>
      <c r="J582" s="105" t="n">
        <v>20000</v>
      </c>
      <c r="K582" s="291"/>
      <c r="L582" s="105" t="n">
        <v>14000</v>
      </c>
      <c r="M582" s="107"/>
      <c r="N582" s="165" t="n">
        <f aca="false">O582-J582</f>
        <v>0</v>
      </c>
      <c r="O582" s="155" t="n">
        <v>20000</v>
      </c>
    </row>
    <row r="583" customFormat="false" ht="15" hidden="false" customHeight="false" outlineLevel="0" collapsed="false">
      <c r="A583" s="103" t="s">
        <v>589</v>
      </c>
      <c r="B583" s="30" t="s">
        <v>590</v>
      </c>
      <c r="C583" s="30"/>
      <c r="D583" s="30"/>
      <c r="E583" s="30"/>
      <c r="F583" s="30"/>
      <c r="G583" s="30"/>
      <c r="H583" s="290" t="n">
        <v>10000</v>
      </c>
      <c r="I583" s="30"/>
      <c r="J583" s="105" t="n">
        <v>5000</v>
      </c>
      <c r="K583" s="292"/>
      <c r="L583" s="105" t="n">
        <v>0</v>
      </c>
      <c r="M583" s="107"/>
      <c r="N583" s="165" t="n">
        <f aca="false">O583-J583</f>
        <v>0</v>
      </c>
      <c r="O583" s="155" t="n">
        <v>5000</v>
      </c>
    </row>
    <row r="584" customFormat="false" ht="15" hidden="false" customHeight="false" outlineLevel="0" collapsed="false">
      <c r="A584" s="103" t="s">
        <v>591</v>
      </c>
      <c r="B584" s="30" t="s">
        <v>592</v>
      </c>
      <c r="C584" s="30"/>
      <c r="D584" s="30"/>
      <c r="E584" s="30"/>
      <c r="F584" s="30"/>
      <c r="G584" s="30"/>
      <c r="H584" s="290" t="n">
        <v>10000</v>
      </c>
      <c r="I584" s="30"/>
      <c r="J584" s="105" t="n">
        <v>5000</v>
      </c>
      <c r="K584" s="291"/>
      <c r="L584" s="105" t="n">
        <v>0</v>
      </c>
      <c r="M584" s="107"/>
      <c r="N584" s="165" t="n">
        <f aca="false">O584-J584</f>
        <v>0</v>
      </c>
      <c r="O584" s="155" t="n">
        <v>5000</v>
      </c>
    </row>
    <row r="585" customFormat="false" ht="15" hidden="false" customHeight="false" outlineLevel="0" collapsed="false">
      <c r="A585" s="103" t="s">
        <v>593</v>
      </c>
      <c r="B585" s="30" t="s">
        <v>594</v>
      </c>
      <c r="C585" s="30"/>
      <c r="D585" s="30"/>
      <c r="E585" s="30"/>
      <c r="F585" s="30"/>
      <c r="G585" s="30"/>
      <c r="H585" s="290" t="n">
        <v>120000</v>
      </c>
      <c r="I585" s="30"/>
      <c r="J585" s="105" t="n">
        <v>120000</v>
      </c>
      <c r="K585" s="291"/>
      <c r="L585" s="105" t="n">
        <v>43000</v>
      </c>
      <c r="M585" s="107"/>
      <c r="N585" s="165" t="n">
        <f aca="false">O585-J585</f>
        <v>0</v>
      </c>
      <c r="O585" s="155" t="n">
        <v>120000</v>
      </c>
    </row>
    <row r="586" customFormat="false" ht="15" hidden="false" customHeight="false" outlineLevel="0" collapsed="false">
      <c r="A586" s="103" t="s">
        <v>595</v>
      </c>
      <c r="B586" s="30" t="s">
        <v>596</v>
      </c>
      <c r="C586" s="30"/>
      <c r="D586" s="30"/>
      <c r="E586" s="30"/>
      <c r="F586" s="30"/>
      <c r="G586" s="30"/>
      <c r="H586" s="290" t="n">
        <v>20000</v>
      </c>
      <c r="I586" s="30"/>
      <c r="J586" s="105" t="n">
        <v>20000</v>
      </c>
      <c r="K586" s="291"/>
      <c r="L586" s="105" t="n">
        <v>7000</v>
      </c>
      <c r="M586" s="107"/>
      <c r="N586" s="165" t="n">
        <f aca="false">O586-J586</f>
        <v>0</v>
      </c>
      <c r="O586" s="155" t="n">
        <v>20000</v>
      </c>
    </row>
    <row r="587" customFormat="false" ht="15" hidden="false" customHeight="false" outlineLevel="0" collapsed="false">
      <c r="A587" s="36" t="s">
        <v>597</v>
      </c>
      <c r="B587" s="36" t="s">
        <v>598</v>
      </c>
      <c r="C587" s="37"/>
      <c r="D587" s="37"/>
      <c r="E587" s="37"/>
      <c r="F587" s="37"/>
      <c r="G587" s="38"/>
      <c r="H587" s="293" t="n">
        <f aca="false">H588+H589+H590+H591</f>
        <v>640000</v>
      </c>
      <c r="I587" s="38"/>
      <c r="J587" s="293" t="n">
        <f aca="false">J588+J589+J590+J591+J592</f>
        <v>1040000</v>
      </c>
      <c r="K587" s="38"/>
      <c r="L587" s="293" t="n">
        <f aca="false">L588+L589+L590+L591</f>
        <v>878649</v>
      </c>
      <c r="M587" s="137"/>
      <c r="N587" s="152" t="n">
        <f aca="false">N588+N589+N590+N591</f>
        <v>703500</v>
      </c>
      <c r="O587" s="152" t="n">
        <f aca="false">O588+O589+O590+O591+O592</f>
        <v>1743500</v>
      </c>
    </row>
    <row r="588" customFormat="false" ht="15" hidden="false" customHeight="false" outlineLevel="0" collapsed="false">
      <c r="A588" s="79" t="s">
        <v>599</v>
      </c>
      <c r="B588" s="79" t="s">
        <v>600</v>
      </c>
      <c r="C588" s="162"/>
      <c r="D588" s="162"/>
      <c r="E588" s="162"/>
      <c r="F588" s="162"/>
      <c r="G588" s="162"/>
      <c r="H588" s="161" t="n">
        <v>550000</v>
      </c>
      <c r="I588" s="162"/>
      <c r="J588" s="66" t="n">
        <v>800000</v>
      </c>
      <c r="K588" s="67"/>
      <c r="L588" s="66" t="n">
        <v>809132</v>
      </c>
      <c r="M588" s="78" t="n">
        <v>95</v>
      </c>
      <c r="N588" s="165" t="n">
        <f aca="false">O588-J588</f>
        <v>600000</v>
      </c>
      <c r="O588" s="155" t="n">
        <v>1400000</v>
      </c>
    </row>
    <row r="589" customFormat="false" ht="15" hidden="false" customHeight="false" outlineLevel="0" collapsed="false">
      <c r="A589" s="79" t="s">
        <v>601</v>
      </c>
      <c r="B589" s="79" t="s">
        <v>602</v>
      </c>
      <c r="C589" s="162"/>
      <c r="D589" s="162"/>
      <c r="E589" s="162"/>
      <c r="F589" s="162"/>
      <c r="G589" s="162"/>
      <c r="H589" s="161" t="n">
        <v>75000</v>
      </c>
      <c r="I589" s="162"/>
      <c r="J589" s="66" t="n">
        <v>150000</v>
      </c>
      <c r="K589" s="67"/>
      <c r="L589" s="66" t="n">
        <v>61012</v>
      </c>
      <c r="M589" s="78" t="n">
        <v>95</v>
      </c>
      <c r="N589" s="165" t="n">
        <f aca="false">O589-J589</f>
        <v>90000</v>
      </c>
      <c r="O589" s="155" t="n">
        <v>240000</v>
      </c>
    </row>
    <row r="590" customFormat="false" ht="15" hidden="false" customHeight="false" outlineLevel="0" collapsed="false">
      <c r="A590" s="63" t="s">
        <v>603</v>
      </c>
      <c r="B590" s="63" t="s">
        <v>604</v>
      </c>
      <c r="C590" s="64"/>
      <c r="D590" s="64"/>
      <c r="E590" s="64"/>
      <c r="F590" s="64"/>
      <c r="G590" s="64"/>
      <c r="H590" s="65" t="n">
        <v>10000</v>
      </c>
      <c r="I590" s="64"/>
      <c r="J590" s="66" t="n">
        <v>15000</v>
      </c>
      <c r="K590" s="67"/>
      <c r="L590" s="66" t="n">
        <v>6871</v>
      </c>
      <c r="M590" s="62" t="n">
        <v>98</v>
      </c>
      <c r="N590" s="165" t="n">
        <f aca="false">O590-J590</f>
        <v>10500</v>
      </c>
      <c r="O590" s="155" t="n">
        <v>25500</v>
      </c>
    </row>
    <row r="591" customFormat="false" ht="15" hidden="false" customHeight="false" outlineLevel="0" collapsed="false">
      <c r="A591" s="63" t="s">
        <v>605</v>
      </c>
      <c r="B591" s="63" t="s">
        <v>606</v>
      </c>
      <c r="C591" s="64"/>
      <c r="D591" s="64"/>
      <c r="E591" s="64"/>
      <c r="F591" s="64"/>
      <c r="G591" s="64"/>
      <c r="H591" s="65" t="n">
        <v>5000</v>
      </c>
      <c r="I591" s="64"/>
      <c r="J591" s="66" t="n">
        <v>5000</v>
      </c>
      <c r="K591" s="67"/>
      <c r="L591" s="66" t="n">
        <v>1634</v>
      </c>
      <c r="M591" s="62"/>
      <c r="N591" s="165" t="n">
        <f aca="false">O591-J591</f>
        <v>3000</v>
      </c>
      <c r="O591" s="155" t="n">
        <v>8000</v>
      </c>
    </row>
    <row r="592" customFormat="false" ht="15" hidden="false" customHeight="false" outlineLevel="0" collapsed="false">
      <c r="A592" s="63" t="s">
        <v>607</v>
      </c>
      <c r="B592" s="63" t="s">
        <v>608</v>
      </c>
      <c r="C592" s="64"/>
      <c r="D592" s="64"/>
      <c r="E592" s="64"/>
      <c r="F592" s="64"/>
      <c r="G592" s="64"/>
      <c r="H592" s="65" t="n">
        <v>0</v>
      </c>
      <c r="I592" s="64"/>
      <c r="J592" s="66" t="n">
        <v>70000</v>
      </c>
      <c r="K592" s="67"/>
      <c r="L592" s="66" t="n">
        <v>0</v>
      </c>
      <c r="M592" s="62" t="n">
        <v>77</v>
      </c>
      <c r="N592" s="165" t="n">
        <f aca="false">O592-J592</f>
        <v>0</v>
      </c>
      <c r="O592" s="155" t="n">
        <v>70000</v>
      </c>
    </row>
    <row r="593" customFormat="false" ht="15" hidden="false" customHeight="false" outlineLevel="0" collapsed="false">
      <c r="A593" s="226" t="s">
        <v>609</v>
      </c>
      <c r="B593" s="226" t="s">
        <v>610</v>
      </c>
      <c r="C593" s="218"/>
      <c r="D593" s="218"/>
      <c r="E593" s="218"/>
      <c r="F593" s="218"/>
      <c r="G593" s="58"/>
      <c r="H593" s="57" t="n">
        <f aca="false">H594+H595+H597</f>
        <v>220000</v>
      </c>
      <c r="I593" s="58"/>
      <c r="J593" s="57" t="n">
        <f aca="false">J594+J595+J596+J597</f>
        <v>245000</v>
      </c>
      <c r="K593" s="58"/>
      <c r="L593" s="57" t="n">
        <v>94400</v>
      </c>
      <c r="M593" s="59"/>
      <c r="N593" s="152"/>
      <c r="O593" s="152" t="n">
        <f aca="false">O594+O595+O596+O597</f>
        <v>245000</v>
      </c>
    </row>
    <row r="594" customFormat="false" ht="15" hidden="false" customHeight="false" outlineLevel="0" collapsed="false">
      <c r="A594" s="79" t="s">
        <v>611</v>
      </c>
      <c r="B594" s="79" t="s">
        <v>612</v>
      </c>
      <c r="C594" s="162"/>
      <c r="D594" s="162"/>
      <c r="E594" s="162"/>
      <c r="F594" s="162"/>
      <c r="G594" s="162"/>
      <c r="H594" s="161" t="n">
        <v>200000</v>
      </c>
      <c r="I594" s="162"/>
      <c r="J594" s="66" t="n">
        <v>200000</v>
      </c>
      <c r="K594" s="67"/>
      <c r="L594" s="66" t="n">
        <v>94400</v>
      </c>
      <c r="M594" s="78" t="n">
        <v>63</v>
      </c>
      <c r="N594" s="165" t="n">
        <f aca="false">O594-J594</f>
        <v>0</v>
      </c>
      <c r="O594" s="155" t="n">
        <v>200000</v>
      </c>
    </row>
    <row r="595" customFormat="false" ht="15" hidden="false" customHeight="false" outlineLevel="0" collapsed="false">
      <c r="A595" s="79" t="s">
        <v>613</v>
      </c>
      <c r="B595" s="79" t="s">
        <v>614</v>
      </c>
      <c r="C595" s="162"/>
      <c r="D595" s="162"/>
      <c r="E595" s="162"/>
      <c r="F595" s="162"/>
      <c r="G595" s="162"/>
      <c r="H595" s="161" t="n">
        <v>5000</v>
      </c>
      <c r="I595" s="162"/>
      <c r="J595" s="66" t="n">
        <v>5000</v>
      </c>
      <c r="K595" s="67"/>
      <c r="L595" s="66" t="n">
        <v>0</v>
      </c>
      <c r="M595" s="78" t="n">
        <v>87</v>
      </c>
      <c r="N595" s="165" t="n">
        <f aca="false">O595-J595</f>
        <v>0</v>
      </c>
      <c r="O595" s="155" t="n">
        <v>5000</v>
      </c>
    </row>
    <row r="596" customFormat="false" ht="15" hidden="false" customHeight="false" outlineLevel="0" collapsed="false">
      <c r="A596" s="63" t="s">
        <v>615</v>
      </c>
      <c r="B596" s="63" t="s">
        <v>616</v>
      </c>
      <c r="C596" s="64"/>
      <c r="D596" s="64"/>
      <c r="E596" s="64"/>
      <c r="F596" s="64"/>
      <c r="G596" s="64"/>
      <c r="H596" s="65" t="n">
        <v>0</v>
      </c>
      <c r="I596" s="64"/>
      <c r="J596" s="66" t="n">
        <v>20000</v>
      </c>
      <c r="K596" s="67"/>
      <c r="L596" s="66" t="n">
        <v>0</v>
      </c>
      <c r="M596" s="62" t="n">
        <v>87</v>
      </c>
      <c r="N596" s="165" t="n">
        <f aca="false">O596-J596</f>
        <v>0</v>
      </c>
      <c r="O596" s="155" t="n">
        <v>20000</v>
      </c>
    </row>
    <row r="597" customFormat="false" ht="15" hidden="false" customHeight="false" outlineLevel="0" collapsed="false">
      <c r="A597" s="63" t="s">
        <v>617</v>
      </c>
      <c r="B597" s="63" t="s">
        <v>618</v>
      </c>
      <c r="C597" s="64"/>
      <c r="D597" s="64"/>
      <c r="E597" s="64"/>
      <c r="F597" s="64"/>
      <c r="G597" s="64"/>
      <c r="H597" s="65" t="n">
        <v>15000</v>
      </c>
      <c r="I597" s="64"/>
      <c r="J597" s="66" t="n">
        <v>20000</v>
      </c>
      <c r="K597" s="67"/>
      <c r="L597" s="66" t="n">
        <v>0</v>
      </c>
      <c r="M597" s="62"/>
      <c r="N597" s="165" t="n">
        <f aca="false">O597-J597</f>
        <v>0</v>
      </c>
      <c r="O597" s="155" t="n">
        <v>20000</v>
      </c>
    </row>
    <row r="598" customFormat="false" ht="15" hidden="false" customHeight="false" outlineLevel="0" collapsed="false">
      <c r="A598" s="226" t="s">
        <v>619</v>
      </c>
      <c r="B598" s="226" t="s">
        <v>620</v>
      </c>
      <c r="C598" s="218"/>
      <c r="D598" s="218"/>
      <c r="E598" s="218"/>
      <c r="F598" s="218"/>
      <c r="G598" s="218"/>
      <c r="H598" s="57" t="n">
        <v>415000</v>
      </c>
      <c r="I598" s="58"/>
      <c r="J598" s="57" t="n">
        <f aca="false">J599+J600+J601</f>
        <v>205000</v>
      </c>
      <c r="K598" s="58"/>
      <c r="L598" s="57" t="n">
        <f aca="false">L599+L600+L601</f>
        <v>54556</v>
      </c>
      <c r="M598" s="59"/>
      <c r="N598" s="152"/>
      <c r="O598" s="152" t="n">
        <f aca="false">O599+O600+O601</f>
        <v>205000</v>
      </c>
    </row>
    <row r="599" customFormat="false" ht="15" hidden="false" customHeight="false" outlineLevel="0" collapsed="false">
      <c r="A599" s="79" t="s">
        <v>621</v>
      </c>
      <c r="B599" s="79" t="s">
        <v>622</v>
      </c>
      <c r="C599" s="162"/>
      <c r="D599" s="162"/>
      <c r="E599" s="162"/>
      <c r="F599" s="162"/>
      <c r="G599" s="162"/>
      <c r="H599" s="161" t="n">
        <v>100000</v>
      </c>
      <c r="I599" s="162"/>
      <c r="J599" s="66" t="n">
        <v>70000</v>
      </c>
      <c r="K599" s="67"/>
      <c r="L599" s="66" t="n">
        <v>5000</v>
      </c>
      <c r="M599" s="78" t="n">
        <v>23</v>
      </c>
      <c r="N599" s="165" t="n">
        <f aca="false">O599-J599</f>
        <v>0</v>
      </c>
      <c r="O599" s="155" t="n">
        <v>70000</v>
      </c>
    </row>
    <row r="600" customFormat="false" ht="15" hidden="false" customHeight="false" outlineLevel="0" collapsed="false">
      <c r="A600" s="79" t="s">
        <v>623</v>
      </c>
      <c r="B600" s="79" t="s">
        <v>624</v>
      </c>
      <c r="C600" s="162"/>
      <c r="D600" s="162"/>
      <c r="E600" s="162"/>
      <c r="F600" s="162"/>
      <c r="G600" s="162"/>
      <c r="H600" s="161" t="n">
        <v>15000</v>
      </c>
      <c r="I600" s="162"/>
      <c r="J600" s="66" t="n">
        <v>5000</v>
      </c>
      <c r="K600" s="67"/>
      <c r="L600" s="66" t="n">
        <v>3000</v>
      </c>
      <c r="M600" s="78" t="n">
        <v>53</v>
      </c>
      <c r="N600" s="165" t="n">
        <f aca="false">O600-J600</f>
        <v>0</v>
      </c>
      <c r="O600" s="155" t="n">
        <v>5000</v>
      </c>
    </row>
    <row r="601" customFormat="false" ht="15" hidden="false" customHeight="false" outlineLevel="0" collapsed="false">
      <c r="A601" s="63" t="s">
        <v>625</v>
      </c>
      <c r="B601" s="63" t="s">
        <v>626</v>
      </c>
      <c r="C601" s="64"/>
      <c r="D601" s="64"/>
      <c r="E601" s="64"/>
      <c r="F601" s="64"/>
      <c r="G601" s="64"/>
      <c r="H601" s="65" t="n">
        <v>300000</v>
      </c>
      <c r="I601" s="64"/>
      <c r="J601" s="66" t="n">
        <v>130000</v>
      </c>
      <c r="K601" s="67"/>
      <c r="L601" s="66" t="n">
        <v>46556</v>
      </c>
      <c r="M601" s="62" t="n">
        <v>53</v>
      </c>
      <c r="N601" s="165" t="n">
        <f aca="false">O601-J601</f>
        <v>0</v>
      </c>
      <c r="O601" s="155" t="n">
        <v>130000</v>
      </c>
    </row>
    <row r="602" customFormat="false" ht="15" hidden="false" customHeight="false" outlineLevel="0" collapsed="false">
      <c r="A602" s="226" t="s">
        <v>627</v>
      </c>
      <c r="B602" s="226" t="s">
        <v>628</v>
      </c>
      <c r="C602" s="218"/>
      <c r="D602" s="218"/>
      <c r="E602" s="218"/>
      <c r="F602" s="218"/>
      <c r="G602" s="58"/>
      <c r="H602" s="57" t="n">
        <v>380000</v>
      </c>
      <c r="I602" s="58"/>
      <c r="J602" s="57" t="n">
        <v>360000</v>
      </c>
      <c r="K602" s="58"/>
      <c r="L602" s="57" t="n">
        <v>80000</v>
      </c>
      <c r="M602" s="59"/>
      <c r="N602" s="152"/>
      <c r="O602" s="152" t="n">
        <v>360000</v>
      </c>
    </row>
    <row r="603" customFormat="false" ht="15" hidden="false" customHeight="false" outlineLevel="0" collapsed="false">
      <c r="A603" s="294" t="s">
        <v>629</v>
      </c>
      <c r="B603" s="294" t="s">
        <v>630</v>
      </c>
      <c r="C603" s="295"/>
      <c r="D603" s="295"/>
      <c r="E603" s="295"/>
      <c r="F603" s="295"/>
      <c r="G603" s="295"/>
      <c r="H603" s="296" t="n">
        <v>200000</v>
      </c>
      <c r="I603" s="295"/>
      <c r="J603" s="105" t="n">
        <v>160000</v>
      </c>
      <c r="K603" s="106"/>
      <c r="L603" s="105" t="n">
        <v>0</v>
      </c>
      <c r="M603" s="297" t="n">
        <v>91</v>
      </c>
      <c r="N603" s="165" t="n">
        <f aca="false">O603-J603</f>
        <v>0</v>
      </c>
      <c r="O603" s="155" t="n">
        <v>160000</v>
      </c>
    </row>
    <row r="604" customFormat="false" ht="15" hidden="false" customHeight="false" outlineLevel="0" collapsed="false">
      <c r="A604" s="79" t="s">
        <v>631</v>
      </c>
      <c r="B604" s="79" t="s">
        <v>632</v>
      </c>
      <c r="C604" s="162"/>
      <c r="D604" s="162"/>
      <c r="E604" s="162"/>
      <c r="F604" s="162"/>
      <c r="G604" s="162"/>
      <c r="H604" s="161" t="n">
        <v>180000</v>
      </c>
      <c r="I604" s="162"/>
      <c r="J604" s="66" t="n">
        <v>200000</v>
      </c>
      <c r="K604" s="67"/>
      <c r="L604" s="66" t="n">
        <v>80000</v>
      </c>
      <c r="M604" s="78" t="n">
        <v>52</v>
      </c>
      <c r="N604" s="165" t="n">
        <f aca="false">O604-J604</f>
        <v>0</v>
      </c>
      <c r="O604" s="155" t="n">
        <v>200000</v>
      </c>
    </row>
    <row r="605" customFormat="false" ht="15" hidden="false" customHeight="false" outlineLevel="0" collapsed="false">
      <c r="A605" s="226" t="s">
        <v>633</v>
      </c>
      <c r="B605" s="226" t="s">
        <v>634</v>
      </c>
      <c r="C605" s="218"/>
      <c r="D605" s="218"/>
      <c r="E605" s="218"/>
      <c r="F605" s="218"/>
      <c r="G605" s="58"/>
      <c r="H605" s="57" t="n">
        <f aca="false">H606+H607+H608+H609+H611+H612</f>
        <v>275000</v>
      </c>
      <c r="I605" s="58"/>
      <c r="J605" s="57" t="n">
        <f aca="false">J606+J607+J608+J609+J610+J611+J612</f>
        <v>190000</v>
      </c>
      <c r="K605" s="58"/>
      <c r="L605" s="57" t="n">
        <f aca="false">L606+L607+L608+L609+L611+L612</f>
        <v>89000</v>
      </c>
      <c r="M605" s="59"/>
      <c r="N605" s="152" t="n">
        <f aca="false">N610+N611+N612</f>
        <v>150000</v>
      </c>
      <c r="O605" s="152" t="n">
        <f aca="false">O606+O607+O608+O609+O610+O611+O612</f>
        <v>340000</v>
      </c>
    </row>
    <row r="606" customFormat="false" ht="15" hidden="false" customHeight="false" outlineLevel="0" collapsed="false">
      <c r="A606" s="79" t="s">
        <v>635</v>
      </c>
      <c r="B606" s="79" t="s">
        <v>636</v>
      </c>
      <c r="C606" s="162"/>
      <c r="D606" s="162"/>
      <c r="E606" s="162"/>
      <c r="F606" s="162"/>
      <c r="G606" s="162"/>
      <c r="H606" s="161" t="n">
        <v>50000</v>
      </c>
      <c r="I606" s="162"/>
      <c r="J606" s="66" t="n">
        <v>30000</v>
      </c>
      <c r="K606" s="67"/>
      <c r="L606" s="66" t="n">
        <v>10000</v>
      </c>
      <c r="M606" s="78" t="n">
        <v>50</v>
      </c>
      <c r="N606" s="165" t="n">
        <f aca="false">O606-J606</f>
        <v>0</v>
      </c>
      <c r="O606" s="155" t="n">
        <v>30000</v>
      </c>
    </row>
    <row r="607" customFormat="false" ht="15" hidden="false" customHeight="false" outlineLevel="0" collapsed="false">
      <c r="A607" s="79" t="s">
        <v>637</v>
      </c>
      <c r="B607" s="79" t="s">
        <v>638</v>
      </c>
      <c r="C607" s="162"/>
      <c r="D607" s="162"/>
      <c r="E607" s="162"/>
      <c r="F607" s="162"/>
      <c r="G607" s="162"/>
      <c r="H607" s="298" t="n">
        <v>50000</v>
      </c>
      <c r="I607" s="162"/>
      <c r="J607" s="66" t="n">
        <v>30000</v>
      </c>
      <c r="K607" s="67"/>
      <c r="L607" s="66" t="n">
        <v>10000</v>
      </c>
      <c r="M607" s="78" t="n">
        <v>50</v>
      </c>
      <c r="N607" s="165" t="n">
        <f aca="false">O607-J607</f>
        <v>0</v>
      </c>
      <c r="O607" s="155" t="n">
        <v>30000</v>
      </c>
      <c r="Q607" s="299"/>
    </row>
    <row r="608" customFormat="false" ht="15" hidden="false" customHeight="false" outlineLevel="0" collapsed="false">
      <c r="A608" s="63" t="s">
        <v>639</v>
      </c>
      <c r="B608" s="63" t="s">
        <v>640</v>
      </c>
      <c r="C608" s="64"/>
      <c r="D608" s="64"/>
      <c r="E608" s="64"/>
      <c r="F608" s="64"/>
      <c r="G608" s="64"/>
      <c r="H608" s="65" t="n">
        <v>80000</v>
      </c>
      <c r="I608" s="64"/>
      <c r="J608" s="66" t="n">
        <v>30000</v>
      </c>
      <c r="K608" s="67"/>
      <c r="L608" s="66" t="n">
        <v>15000</v>
      </c>
      <c r="M608" s="62" t="n">
        <v>60</v>
      </c>
      <c r="N608" s="165" t="n">
        <f aca="false">O608-J608</f>
        <v>0</v>
      </c>
      <c r="O608" s="155" t="n">
        <v>30000</v>
      </c>
    </row>
    <row r="609" customFormat="false" ht="15" hidden="false" customHeight="false" outlineLevel="0" collapsed="false">
      <c r="A609" s="63" t="s">
        <v>641</v>
      </c>
      <c r="B609" s="63" t="s">
        <v>642</v>
      </c>
      <c r="C609" s="64"/>
      <c r="D609" s="64"/>
      <c r="E609" s="64"/>
      <c r="F609" s="64"/>
      <c r="G609" s="64"/>
      <c r="H609" s="65" t="n">
        <v>15000</v>
      </c>
      <c r="I609" s="64"/>
      <c r="J609" s="66" t="n">
        <v>10000</v>
      </c>
      <c r="K609" s="67"/>
      <c r="L609" s="66" t="n">
        <v>3000</v>
      </c>
      <c r="M609" s="62"/>
      <c r="N609" s="165" t="n">
        <f aca="false">O609-J609</f>
        <v>0</v>
      </c>
      <c r="O609" s="155" t="n">
        <v>10000</v>
      </c>
    </row>
    <row r="610" customFormat="false" ht="15" hidden="false" customHeight="false" outlineLevel="0" collapsed="false">
      <c r="A610" s="63" t="s">
        <v>643</v>
      </c>
      <c r="B610" s="63" t="s">
        <v>644</v>
      </c>
      <c r="C610" s="300"/>
      <c r="D610" s="300"/>
      <c r="E610" s="300"/>
      <c r="F610" s="300"/>
      <c r="G610" s="300"/>
      <c r="H610" s="301" t="n">
        <v>0</v>
      </c>
      <c r="I610" s="300"/>
      <c r="J610" s="224" t="n">
        <v>30000</v>
      </c>
      <c r="K610" s="158"/>
      <c r="L610" s="224" t="n">
        <v>0</v>
      </c>
      <c r="M610" s="302" t="n">
        <v>45</v>
      </c>
      <c r="N610" s="165" t="n">
        <f aca="false">O610-J610</f>
        <v>50000</v>
      </c>
      <c r="O610" s="155" t="n">
        <v>80000</v>
      </c>
    </row>
    <row r="611" customFormat="false" ht="15" hidden="false" customHeight="false" outlineLevel="0" collapsed="false">
      <c r="A611" s="63" t="s">
        <v>645</v>
      </c>
      <c r="B611" s="63" t="s">
        <v>646</v>
      </c>
      <c r="C611" s="300"/>
      <c r="D611" s="300"/>
      <c r="E611" s="300"/>
      <c r="F611" s="300"/>
      <c r="G611" s="300"/>
      <c r="H611" s="301" t="n">
        <v>50000</v>
      </c>
      <c r="I611" s="300"/>
      <c r="J611" s="224" t="n">
        <v>30000</v>
      </c>
      <c r="K611" s="158"/>
      <c r="L611" s="224" t="n">
        <v>30000</v>
      </c>
      <c r="M611" s="302"/>
      <c r="N611" s="165" t="n">
        <f aca="false">O611-J611</f>
        <v>50000</v>
      </c>
      <c r="O611" s="155" t="n">
        <v>80000</v>
      </c>
    </row>
    <row r="612" customFormat="false" ht="15" hidden="false" customHeight="false" outlineLevel="0" collapsed="false">
      <c r="A612" s="63" t="s">
        <v>647</v>
      </c>
      <c r="B612" s="63" t="s">
        <v>648</v>
      </c>
      <c r="C612" s="300"/>
      <c r="D612" s="300"/>
      <c r="E612" s="300"/>
      <c r="F612" s="300"/>
      <c r="G612" s="300"/>
      <c r="H612" s="301" t="n">
        <v>30000</v>
      </c>
      <c r="I612" s="300"/>
      <c r="J612" s="224" t="n">
        <v>30000</v>
      </c>
      <c r="K612" s="158"/>
      <c r="L612" s="224" t="n">
        <v>21000</v>
      </c>
      <c r="M612" s="302"/>
      <c r="N612" s="165" t="n">
        <f aca="false">O612-J612</f>
        <v>50000</v>
      </c>
      <c r="O612" s="155" t="n">
        <v>80000</v>
      </c>
    </row>
    <row r="613" customFormat="false" ht="15" hidden="false" customHeight="false" outlineLevel="0" collapsed="false">
      <c r="A613" s="226" t="s">
        <v>649</v>
      </c>
      <c r="B613" s="226" t="s">
        <v>650</v>
      </c>
      <c r="C613" s="218"/>
      <c r="D613" s="218"/>
      <c r="E613" s="218"/>
      <c r="F613" s="58"/>
      <c r="G613" s="58"/>
      <c r="H613" s="57" t="n">
        <f aca="false">H614+H615+H616+H617+H618+H619+H620+H621</f>
        <v>694000</v>
      </c>
      <c r="I613" s="58"/>
      <c r="J613" s="57" t="n">
        <f aca="false">J614+J615+J616+J617+J618+J619+J620+J621</f>
        <v>768000</v>
      </c>
      <c r="K613" s="58"/>
      <c r="L613" s="57" t="n">
        <f aca="false">L614+L615+L616+L617+L618+L619+L620+L621</f>
        <v>395970</v>
      </c>
      <c r="M613" s="59"/>
      <c r="N613" s="152" t="n">
        <f aca="false">N614+N620+N621</f>
        <v>55000</v>
      </c>
      <c r="O613" s="152" t="n">
        <f aca="false">O614+O615+O616+O617+O618+O619+O620+O621</f>
        <v>823000</v>
      </c>
    </row>
    <row r="614" customFormat="false" ht="15" hidden="false" customHeight="false" outlineLevel="0" collapsed="false">
      <c r="A614" s="303" t="s">
        <v>651</v>
      </c>
      <c r="B614" s="303" t="s">
        <v>652</v>
      </c>
      <c r="C614" s="106"/>
      <c r="D614" s="106"/>
      <c r="E614" s="106"/>
      <c r="F614" s="106"/>
      <c r="G614" s="106"/>
      <c r="H614" s="105" t="n">
        <v>500000</v>
      </c>
      <c r="I614" s="106"/>
      <c r="J614" s="105" t="n">
        <v>550000</v>
      </c>
      <c r="K614" s="106"/>
      <c r="L614" s="105" t="n">
        <v>257000</v>
      </c>
      <c r="M614" s="195" t="n">
        <v>91</v>
      </c>
      <c r="N614" s="155" t="n">
        <f aca="false">O614-J614</f>
        <v>0</v>
      </c>
      <c r="O614" s="155" t="n">
        <v>550000</v>
      </c>
    </row>
    <row r="615" customFormat="false" ht="15" hidden="false" customHeight="false" outlineLevel="0" collapsed="false">
      <c r="A615" s="71" t="s">
        <v>653</v>
      </c>
      <c r="B615" s="71" t="s">
        <v>654</v>
      </c>
      <c r="C615" s="67"/>
      <c r="D615" s="67"/>
      <c r="E615" s="67"/>
      <c r="F615" s="67"/>
      <c r="G615" s="67"/>
      <c r="H615" s="66" t="n">
        <v>20000</v>
      </c>
      <c r="I615" s="67"/>
      <c r="J615" s="66" t="n">
        <v>15000</v>
      </c>
      <c r="K615" s="67"/>
      <c r="L615" s="66" t="n">
        <v>6000</v>
      </c>
      <c r="M615" s="81" t="n">
        <v>90</v>
      </c>
      <c r="N615" s="155" t="n">
        <f aca="false">O615-J615</f>
        <v>0</v>
      </c>
      <c r="O615" s="155" t="n">
        <v>15000</v>
      </c>
    </row>
    <row r="616" customFormat="false" ht="15" hidden="false" customHeight="false" outlineLevel="0" collapsed="false">
      <c r="A616" s="79" t="s">
        <v>655</v>
      </c>
      <c r="B616" s="79" t="s">
        <v>656</v>
      </c>
      <c r="C616" s="162"/>
      <c r="D616" s="162"/>
      <c r="E616" s="162"/>
      <c r="F616" s="162"/>
      <c r="G616" s="162"/>
      <c r="H616" s="161" t="n">
        <v>80000</v>
      </c>
      <c r="I616" s="162"/>
      <c r="J616" s="66" t="n">
        <v>85000</v>
      </c>
      <c r="K616" s="67"/>
      <c r="L616" s="66" t="n">
        <v>38563</v>
      </c>
      <c r="M616" s="78" t="n">
        <v>92</v>
      </c>
      <c r="N616" s="155" t="n">
        <f aca="false">O616-J616</f>
        <v>0</v>
      </c>
      <c r="O616" s="155" t="n">
        <v>85000</v>
      </c>
    </row>
    <row r="617" customFormat="false" ht="15" hidden="false" customHeight="false" outlineLevel="0" collapsed="false">
      <c r="A617" s="79" t="s">
        <v>657</v>
      </c>
      <c r="B617" s="79" t="s">
        <v>658</v>
      </c>
      <c r="C617" s="162"/>
      <c r="D617" s="162"/>
      <c r="E617" s="162"/>
      <c r="F617" s="162"/>
      <c r="G617" s="162"/>
      <c r="H617" s="161" t="n">
        <v>4000</v>
      </c>
      <c r="I617" s="162"/>
      <c r="J617" s="66" t="n">
        <v>3000</v>
      </c>
      <c r="K617" s="67"/>
      <c r="L617" s="66" t="n">
        <v>1285</v>
      </c>
      <c r="M617" s="78"/>
      <c r="N617" s="155" t="n">
        <f aca="false">O617-J617</f>
        <v>0</v>
      </c>
      <c r="O617" s="155" t="n">
        <v>3000</v>
      </c>
    </row>
    <row r="618" customFormat="false" ht="15" hidden="false" customHeight="false" outlineLevel="0" collapsed="false">
      <c r="A618" s="79" t="s">
        <v>659</v>
      </c>
      <c r="B618" s="79" t="s">
        <v>660</v>
      </c>
      <c r="C618" s="162"/>
      <c r="D618" s="162"/>
      <c r="E618" s="162"/>
      <c r="F618" s="162"/>
      <c r="G618" s="162"/>
      <c r="H618" s="161" t="n">
        <v>10000</v>
      </c>
      <c r="I618" s="162"/>
      <c r="J618" s="66" t="n">
        <v>10000</v>
      </c>
      <c r="K618" s="67"/>
      <c r="L618" s="66" t="n">
        <v>4371</v>
      </c>
      <c r="M618" s="78" t="n">
        <v>86</v>
      </c>
      <c r="N618" s="155" t="n">
        <f aca="false">O618-J618</f>
        <v>0</v>
      </c>
      <c r="O618" s="155" t="n">
        <v>10000</v>
      </c>
    </row>
    <row r="619" customFormat="false" ht="15" hidden="false" customHeight="false" outlineLevel="0" collapsed="false">
      <c r="A619" s="79" t="s">
        <v>661</v>
      </c>
      <c r="B619" s="79" t="s">
        <v>662</v>
      </c>
      <c r="C619" s="162"/>
      <c r="D619" s="162"/>
      <c r="E619" s="162"/>
      <c r="F619" s="162"/>
      <c r="G619" s="162"/>
      <c r="H619" s="161" t="n">
        <v>35000</v>
      </c>
      <c r="I619" s="162"/>
      <c r="J619" s="66" t="n">
        <v>50000</v>
      </c>
      <c r="K619" s="67"/>
      <c r="L619" s="66" t="n">
        <v>23822</v>
      </c>
      <c r="M619" s="78"/>
      <c r="N619" s="155" t="n">
        <f aca="false">O619-J619</f>
        <v>0</v>
      </c>
      <c r="O619" s="155" t="n">
        <v>50000</v>
      </c>
    </row>
    <row r="620" customFormat="false" ht="15" hidden="false" customHeight="false" outlineLevel="0" collapsed="false">
      <c r="A620" s="79" t="s">
        <v>663</v>
      </c>
      <c r="B620" s="79" t="s">
        <v>664</v>
      </c>
      <c r="C620" s="162" t="s">
        <v>665</v>
      </c>
      <c r="D620" s="162"/>
      <c r="E620" s="162"/>
      <c r="F620" s="162"/>
      <c r="G620" s="162"/>
      <c r="H620" s="161" t="n">
        <v>25000</v>
      </c>
      <c r="I620" s="162"/>
      <c r="J620" s="66" t="n">
        <v>25000</v>
      </c>
      <c r="K620" s="67"/>
      <c r="L620" s="66" t="n">
        <v>16149</v>
      </c>
      <c r="M620" s="78"/>
      <c r="N620" s="155" t="n">
        <f aca="false">O620-J620</f>
        <v>5000</v>
      </c>
      <c r="O620" s="155" t="n">
        <v>30000</v>
      </c>
    </row>
    <row r="621" customFormat="false" ht="15" hidden="false" customHeight="false" outlineLevel="0" collapsed="false">
      <c r="A621" s="79" t="s">
        <v>666</v>
      </c>
      <c r="B621" s="79" t="s">
        <v>667</v>
      </c>
      <c r="C621" s="162" t="s">
        <v>668</v>
      </c>
      <c r="D621" s="162"/>
      <c r="E621" s="162"/>
      <c r="F621" s="162"/>
      <c r="G621" s="162"/>
      <c r="H621" s="161" t="n">
        <v>20000</v>
      </c>
      <c r="I621" s="162"/>
      <c r="J621" s="66" t="n">
        <v>30000</v>
      </c>
      <c r="K621" s="67"/>
      <c r="L621" s="66" t="n">
        <v>48780</v>
      </c>
      <c r="M621" s="78" t="n">
        <v>83</v>
      </c>
      <c r="N621" s="155" t="n">
        <f aca="false">O621-J621</f>
        <v>50000</v>
      </c>
      <c r="O621" s="155" t="n">
        <v>80000</v>
      </c>
    </row>
    <row r="622" customFormat="false" ht="15" hidden="false" customHeight="false" outlineLevel="0" collapsed="false">
      <c r="A622" s="226" t="s">
        <v>669</v>
      </c>
      <c r="B622" s="226" t="s">
        <v>670</v>
      </c>
      <c r="C622" s="218"/>
      <c r="D622" s="218"/>
      <c r="E622" s="218"/>
      <c r="F622" s="218"/>
      <c r="G622" s="218"/>
      <c r="H622" s="57" t="n">
        <v>100000</v>
      </c>
      <c r="I622" s="58"/>
      <c r="J622" s="57" t="n">
        <v>130000</v>
      </c>
      <c r="K622" s="58"/>
      <c r="L622" s="57" t="n">
        <v>38974</v>
      </c>
      <c r="M622" s="59"/>
      <c r="N622" s="152"/>
      <c r="O622" s="152" t="n">
        <v>130000</v>
      </c>
    </row>
    <row r="623" customFormat="false" ht="15" hidden="false" customHeight="false" outlineLevel="0" collapsed="false">
      <c r="A623" s="294" t="s">
        <v>671</v>
      </c>
      <c r="B623" s="294" t="s">
        <v>672</v>
      </c>
      <c r="C623" s="295"/>
      <c r="D623" s="295"/>
      <c r="E623" s="295"/>
      <c r="F623" s="295"/>
      <c r="G623" s="295"/>
      <c r="H623" s="296" t="n">
        <v>100000</v>
      </c>
      <c r="I623" s="295"/>
      <c r="J623" s="105" t="n">
        <v>100000</v>
      </c>
      <c r="K623" s="106"/>
      <c r="L623" s="105" t="n">
        <v>38974</v>
      </c>
      <c r="M623" s="297" t="n">
        <v>78</v>
      </c>
      <c r="N623" s="165" t="n">
        <f aca="false">O623-J623</f>
        <v>0</v>
      </c>
      <c r="O623" s="155" t="n">
        <v>100000</v>
      </c>
    </row>
    <row r="624" customFormat="false" ht="15" hidden="false" customHeight="false" outlineLevel="0" collapsed="false">
      <c r="A624" s="79" t="s">
        <v>673</v>
      </c>
      <c r="B624" s="79" t="s">
        <v>674</v>
      </c>
      <c r="C624" s="162"/>
      <c r="D624" s="162"/>
      <c r="E624" s="162"/>
      <c r="F624" s="162"/>
      <c r="G624" s="162"/>
      <c r="H624" s="161" t="n">
        <v>0</v>
      </c>
      <c r="I624" s="162"/>
      <c r="J624" s="66" t="n">
        <v>30000</v>
      </c>
      <c r="K624" s="67"/>
      <c r="L624" s="66" t="n">
        <v>0</v>
      </c>
      <c r="M624" s="78" t="n">
        <v>78</v>
      </c>
      <c r="N624" s="165" t="n">
        <f aca="false">O624-J624</f>
        <v>0</v>
      </c>
      <c r="O624" s="155" t="n">
        <v>30000</v>
      </c>
    </row>
    <row r="625" customFormat="false" ht="15" hidden="false" customHeight="false" outlineLevel="0" collapsed="false">
      <c r="A625" s="253" t="s">
        <v>675</v>
      </c>
      <c r="B625" s="36" t="s">
        <v>676</v>
      </c>
      <c r="C625" s="37"/>
      <c r="D625" s="37"/>
      <c r="E625" s="37"/>
      <c r="F625" s="37"/>
      <c r="G625" s="304"/>
      <c r="H625" s="293" t="n">
        <f aca="false">H626+H627+H628+H629+H630+H631</f>
        <v>160000</v>
      </c>
      <c r="I625" s="38"/>
      <c r="J625" s="293" t="n">
        <f aca="false">J626+J627+J628+J629+J630+J631+J632+J633</f>
        <v>220000</v>
      </c>
      <c r="K625" s="38"/>
      <c r="L625" s="293" t="n">
        <f aca="false">L627+L628+L630+L631</f>
        <v>79420</v>
      </c>
      <c r="M625" s="137"/>
      <c r="N625" s="152" t="n">
        <f aca="false">N627+N633</f>
        <v>90000</v>
      </c>
      <c r="O625" s="152" t="n">
        <f aca="false">O626+O627+O628+O629+O630+O631+O632+O633</f>
        <v>310000</v>
      </c>
    </row>
    <row r="626" customFormat="false" ht="15" hidden="false" customHeight="false" outlineLevel="0" collapsed="false">
      <c r="A626" s="79" t="s">
        <v>677</v>
      </c>
      <c r="B626" s="79" t="s">
        <v>678</v>
      </c>
      <c r="C626" s="162"/>
      <c r="D626" s="162"/>
      <c r="E626" s="162"/>
      <c r="F626" s="162"/>
      <c r="G626" s="162"/>
      <c r="H626" s="161" t="n">
        <v>10000</v>
      </c>
      <c r="I626" s="162"/>
      <c r="J626" s="66" t="n">
        <v>5000</v>
      </c>
      <c r="K626" s="67"/>
      <c r="L626" s="66" t="n">
        <v>0</v>
      </c>
      <c r="M626" s="78" t="n">
        <v>99</v>
      </c>
      <c r="N626" s="165" t="n">
        <f aca="false">O626-J626</f>
        <v>0</v>
      </c>
      <c r="O626" s="155" t="n">
        <v>5000</v>
      </c>
    </row>
    <row r="627" customFormat="false" ht="15" hidden="false" customHeight="false" outlineLevel="0" collapsed="false">
      <c r="A627" s="79" t="s">
        <v>679</v>
      </c>
      <c r="B627" s="79" t="s">
        <v>680</v>
      </c>
      <c r="C627" s="162"/>
      <c r="D627" s="162"/>
      <c r="E627" s="162"/>
      <c r="F627" s="162"/>
      <c r="G627" s="162"/>
      <c r="H627" s="161" t="n">
        <v>60000</v>
      </c>
      <c r="I627" s="162"/>
      <c r="J627" s="66" t="n">
        <v>30000</v>
      </c>
      <c r="K627" s="67"/>
      <c r="L627" s="66" t="n">
        <v>32000</v>
      </c>
      <c r="M627" s="78" t="n">
        <v>59</v>
      </c>
      <c r="N627" s="165" t="n">
        <f aca="false">O627-J627</f>
        <v>40000</v>
      </c>
      <c r="O627" s="155" t="n">
        <v>70000</v>
      </c>
    </row>
    <row r="628" customFormat="false" ht="15" hidden="false" customHeight="false" outlineLevel="0" collapsed="false">
      <c r="A628" s="63" t="s">
        <v>681</v>
      </c>
      <c r="B628" s="63" t="s">
        <v>682</v>
      </c>
      <c r="C628" s="64"/>
      <c r="D628" s="64"/>
      <c r="E628" s="64"/>
      <c r="F628" s="64"/>
      <c r="G628" s="64"/>
      <c r="H628" s="65" t="n">
        <v>5000</v>
      </c>
      <c r="I628" s="64"/>
      <c r="J628" s="66" t="n">
        <v>5000</v>
      </c>
      <c r="K628" s="67"/>
      <c r="L628" s="66" t="n">
        <v>5000</v>
      </c>
      <c r="M628" s="62" t="n">
        <v>70</v>
      </c>
      <c r="N628" s="165" t="n">
        <f aca="false">O628-J628</f>
        <v>0</v>
      </c>
      <c r="O628" s="155" t="n">
        <v>5000</v>
      </c>
    </row>
    <row r="629" customFormat="false" ht="15" hidden="false" customHeight="false" outlineLevel="0" collapsed="false">
      <c r="A629" s="63" t="s">
        <v>683</v>
      </c>
      <c r="B629" s="63" t="s">
        <v>684</v>
      </c>
      <c r="C629" s="64"/>
      <c r="D629" s="64"/>
      <c r="E629" s="64"/>
      <c r="F629" s="64"/>
      <c r="G629" s="64"/>
      <c r="H629" s="65" t="n">
        <v>5000</v>
      </c>
      <c r="I629" s="64"/>
      <c r="J629" s="66" t="n">
        <v>5000</v>
      </c>
      <c r="K629" s="67"/>
      <c r="L629" s="66" t="n">
        <v>0</v>
      </c>
      <c r="M629" s="62"/>
      <c r="N629" s="165" t="n">
        <f aca="false">O629-J629</f>
        <v>0</v>
      </c>
      <c r="O629" s="155" t="n">
        <v>5000</v>
      </c>
    </row>
    <row r="630" customFormat="false" ht="15" hidden="false" customHeight="false" outlineLevel="0" collapsed="false">
      <c r="A630" s="63" t="s">
        <v>685</v>
      </c>
      <c r="B630" s="63" t="s">
        <v>686</v>
      </c>
      <c r="C630" s="64"/>
      <c r="D630" s="64"/>
      <c r="E630" s="64"/>
      <c r="F630" s="64"/>
      <c r="G630" s="64"/>
      <c r="H630" s="65" t="n">
        <v>60000</v>
      </c>
      <c r="I630" s="64"/>
      <c r="J630" s="66" t="n">
        <v>60000</v>
      </c>
      <c r="K630" s="67"/>
      <c r="L630" s="66" t="n">
        <v>28650</v>
      </c>
      <c r="M630" s="62"/>
      <c r="N630" s="165" t="n">
        <f aca="false">O630-J630</f>
        <v>0</v>
      </c>
      <c r="O630" s="155" t="n">
        <v>60000</v>
      </c>
    </row>
    <row r="631" customFormat="false" ht="15" hidden="false" customHeight="false" outlineLevel="0" collapsed="false">
      <c r="A631" s="63" t="s">
        <v>687</v>
      </c>
      <c r="B631" s="63" t="s">
        <v>688</v>
      </c>
      <c r="C631" s="64"/>
      <c r="D631" s="64"/>
      <c r="E631" s="64"/>
      <c r="F631" s="64"/>
      <c r="G631" s="64"/>
      <c r="H631" s="65" t="n">
        <v>20000</v>
      </c>
      <c r="I631" s="64"/>
      <c r="J631" s="66" t="n">
        <v>20000</v>
      </c>
      <c r="K631" s="67"/>
      <c r="L631" s="66" t="n">
        <v>13770</v>
      </c>
      <c r="M631" s="62"/>
      <c r="N631" s="165" t="n">
        <f aca="false">O631-J631</f>
        <v>0</v>
      </c>
      <c r="O631" s="155" t="n">
        <v>20000</v>
      </c>
    </row>
    <row r="632" customFormat="false" ht="15" hidden="false" customHeight="false" outlineLevel="0" collapsed="false">
      <c r="A632" s="63" t="s">
        <v>689</v>
      </c>
      <c r="B632" s="63" t="s">
        <v>690</v>
      </c>
      <c r="C632" s="64"/>
      <c r="D632" s="64"/>
      <c r="E632" s="64"/>
      <c r="F632" s="64"/>
      <c r="G632" s="64"/>
      <c r="H632" s="65" t="n">
        <v>0</v>
      </c>
      <c r="I632" s="64"/>
      <c r="J632" s="66" t="n">
        <v>80000</v>
      </c>
      <c r="K632" s="67"/>
      <c r="L632" s="66" t="n">
        <v>0</v>
      </c>
      <c r="M632" s="62"/>
      <c r="N632" s="165" t="n">
        <f aca="false">O632-J632</f>
        <v>0</v>
      </c>
      <c r="O632" s="155" t="n">
        <v>80000</v>
      </c>
    </row>
    <row r="633" customFormat="false" ht="15" hidden="false" customHeight="false" outlineLevel="0" collapsed="false">
      <c r="A633" s="63" t="s">
        <v>691</v>
      </c>
      <c r="B633" s="63" t="s">
        <v>692</v>
      </c>
      <c r="C633" s="64"/>
      <c r="D633" s="64"/>
      <c r="E633" s="64"/>
      <c r="F633" s="64"/>
      <c r="G633" s="64"/>
      <c r="H633" s="65" t="n">
        <v>0</v>
      </c>
      <c r="I633" s="64"/>
      <c r="J633" s="66" t="n">
        <v>15000</v>
      </c>
      <c r="K633" s="67"/>
      <c r="L633" s="66" t="n">
        <v>0</v>
      </c>
      <c r="M633" s="62"/>
      <c r="N633" s="165" t="n">
        <f aca="false">O633-J633</f>
        <v>50000</v>
      </c>
      <c r="O633" s="155" t="n">
        <v>65000</v>
      </c>
    </row>
    <row r="634" customFormat="false" ht="15" hidden="false" customHeight="false" outlineLevel="0" collapsed="false">
      <c r="A634" s="274"/>
      <c r="B634" s="274"/>
      <c r="C634" s="274"/>
      <c r="D634" s="274"/>
      <c r="E634" s="274"/>
      <c r="F634" s="274"/>
      <c r="G634" s="274"/>
      <c r="H634" s="274"/>
      <c r="I634" s="274"/>
      <c r="J634" s="274"/>
      <c r="K634" s="274"/>
      <c r="L634" s="274"/>
      <c r="M634" s="274"/>
    </row>
    <row r="635" customFormat="false" ht="15" hidden="false" customHeight="false" outlineLevel="0" collapsed="false">
      <c r="A635" s="274" t="s">
        <v>693</v>
      </c>
      <c r="B635" s="274"/>
      <c r="C635" s="274"/>
      <c r="D635" s="274"/>
      <c r="E635" s="274"/>
      <c r="F635" s="274"/>
      <c r="G635" s="274"/>
      <c r="H635" s="274"/>
      <c r="I635" s="274"/>
      <c r="J635" s="274"/>
      <c r="K635" s="274"/>
      <c r="L635" s="274"/>
      <c r="M635" s="274"/>
    </row>
    <row r="636" customFormat="false" ht="15" hidden="true" customHeight="false" outlineLevel="0" collapsed="false">
      <c r="A636" s="274"/>
      <c r="B636" s="274"/>
      <c r="C636" s="274"/>
      <c r="D636" s="274"/>
      <c r="E636" s="274"/>
      <c r="F636" s="274"/>
      <c r="G636" s="274"/>
      <c r="H636" s="274"/>
      <c r="I636" s="274"/>
      <c r="J636" s="274"/>
      <c r="K636" s="274"/>
      <c r="L636" s="274"/>
      <c r="M636" s="274"/>
    </row>
    <row r="637" customFormat="false" ht="15" hidden="true" customHeight="false" outlineLevel="0" collapsed="false">
      <c r="A637" s="274"/>
      <c r="B637" s="274"/>
      <c r="C637" s="274"/>
      <c r="D637" s="274"/>
      <c r="E637" s="274"/>
      <c r="F637" s="274"/>
      <c r="G637" s="274"/>
      <c r="H637" s="274"/>
      <c r="I637" s="274"/>
      <c r="J637" s="274"/>
      <c r="K637" s="274"/>
      <c r="L637" s="274"/>
      <c r="M637" s="274"/>
    </row>
    <row r="638" customFormat="false" ht="15" hidden="true" customHeight="false" outlineLevel="0" collapsed="false">
      <c r="A638" s="274"/>
      <c r="B638" s="274"/>
      <c r="C638" s="274"/>
      <c r="D638" s="274"/>
      <c r="E638" s="274"/>
      <c r="F638" s="274"/>
      <c r="G638" s="274"/>
      <c r="H638" s="274"/>
      <c r="I638" s="274"/>
      <c r="J638" s="274"/>
      <c r="K638" s="274"/>
      <c r="L638" s="274"/>
      <c r="M638" s="274"/>
    </row>
    <row r="639" customFormat="false" ht="15.75" hidden="true" customHeight="false" outlineLevel="0" collapsed="false">
      <c r="B639" s="127"/>
      <c r="C639" s="127"/>
      <c r="D639" s="127"/>
    </row>
    <row r="640" customFormat="false" ht="15" hidden="true" customHeight="false" outlineLevel="0" collapsed="false">
      <c r="B640" s="274"/>
      <c r="C640" s="274"/>
      <c r="D640" s="274"/>
    </row>
    <row r="641" customFormat="false" ht="15.75" hidden="true" customHeight="false" outlineLevel="0" collapsed="false">
      <c r="A641" s="127"/>
      <c r="B641" s="274"/>
      <c r="C641" s="274"/>
      <c r="D641" s="274"/>
      <c r="E641" s="127"/>
      <c r="F641" s="127"/>
      <c r="G641" s="127"/>
      <c r="H641" s="127"/>
      <c r="I641" s="127"/>
      <c r="J641" s="127"/>
      <c r="K641" s="127"/>
      <c r="L641" s="127"/>
      <c r="M641" s="127"/>
    </row>
    <row r="642" customFormat="false" ht="15.75" hidden="true" customHeight="false" outlineLevel="0" collapsed="false">
      <c r="A642" s="274"/>
      <c r="B642" s="274"/>
      <c r="C642" s="274"/>
      <c r="D642" s="274"/>
      <c r="E642" s="274"/>
      <c r="F642" s="274"/>
      <c r="G642" s="274"/>
      <c r="H642" s="305"/>
      <c r="I642" s="274"/>
      <c r="J642" s="305"/>
      <c r="K642" s="274"/>
      <c r="L642" s="305"/>
      <c r="M642" s="127"/>
    </row>
    <row r="643" customFormat="false" ht="15" hidden="true" customHeight="false" outlineLevel="0" collapsed="false">
      <c r="A643" s="274"/>
      <c r="B643" s="306"/>
      <c r="C643" s="274"/>
      <c r="D643" s="274"/>
      <c r="E643" s="274"/>
      <c r="F643" s="274"/>
      <c r="G643" s="274"/>
      <c r="H643" s="305"/>
      <c r="I643" s="274"/>
      <c r="J643" s="305"/>
      <c r="K643" s="274"/>
      <c r="L643" s="305"/>
      <c r="M643" s="274"/>
    </row>
    <row r="644" customFormat="false" ht="15" hidden="true" customHeight="false" outlineLevel="0" collapsed="false">
      <c r="A644" s="274"/>
      <c r="B644" s="274"/>
      <c r="C644" s="274"/>
      <c r="D644" s="274"/>
      <c r="E644" s="274"/>
      <c r="F644" s="274"/>
      <c r="G644" s="274"/>
      <c r="H644" s="305"/>
      <c r="I644" s="274"/>
      <c r="J644" s="305"/>
      <c r="K644" s="274"/>
      <c r="L644" s="305"/>
      <c r="M644" s="274"/>
    </row>
    <row r="645" customFormat="false" ht="15" hidden="true" customHeight="false" outlineLevel="0" collapsed="false">
      <c r="A645" s="306"/>
      <c r="B645" s="274"/>
      <c r="C645" s="307"/>
      <c r="D645" s="274"/>
      <c r="E645" s="274"/>
      <c r="F645" s="274"/>
      <c r="G645" s="274"/>
      <c r="H645" s="305"/>
      <c r="I645" s="274"/>
      <c r="J645" s="305"/>
      <c r="K645" s="274"/>
      <c r="L645" s="305"/>
      <c r="M645" s="274"/>
    </row>
    <row r="646" customFormat="false" ht="15" hidden="true" customHeight="false" outlineLevel="0" collapsed="false">
      <c r="A646" s="274"/>
      <c r="B646" s="274"/>
      <c r="C646" s="274"/>
      <c r="D646" s="274"/>
      <c r="E646" s="274"/>
      <c r="F646" s="274"/>
      <c r="G646" s="274"/>
      <c r="H646" s="274"/>
      <c r="I646" s="274"/>
      <c r="J646" s="274"/>
      <c r="K646" s="274"/>
      <c r="L646" s="274"/>
      <c r="M646" s="274"/>
    </row>
    <row r="647" customFormat="false" ht="15" hidden="true" customHeight="false" outlineLevel="0" collapsed="false">
      <c r="A647" s="274"/>
      <c r="B647" s="274"/>
      <c r="C647" s="274"/>
      <c r="D647" s="274"/>
      <c r="E647" s="274"/>
      <c r="F647" s="274"/>
      <c r="G647" s="274"/>
      <c r="H647" s="308"/>
      <c r="I647" s="274"/>
      <c r="J647" s="308"/>
      <c r="K647" s="274"/>
      <c r="L647" s="308"/>
      <c r="M647" s="274"/>
    </row>
    <row r="648" customFormat="false" ht="15" hidden="true" customHeight="false" outlineLevel="0" collapsed="false">
      <c r="A648" s="274"/>
      <c r="B648" s="274"/>
      <c r="C648" s="274"/>
      <c r="D648" s="274"/>
      <c r="E648" s="274"/>
      <c r="F648" s="274"/>
      <c r="G648" s="274"/>
      <c r="H648" s="305"/>
      <c r="I648" s="274"/>
      <c r="J648" s="274"/>
      <c r="K648" s="274"/>
      <c r="L648" s="274"/>
      <c r="M648" s="274"/>
    </row>
    <row r="649" customFormat="false" ht="15" hidden="true" customHeight="false" outlineLevel="0" collapsed="false">
      <c r="A649" s="274"/>
      <c r="B649" s="274"/>
      <c r="C649" s="274"/>
      <c r="D649" s="274"/>
      <c r="E649" s="274"/>
      <c r="F649" s="274"/>
      <c r="G649" s="274"/>
      <c r="H649" s="274"/>
      <c r="I649" s="274"/>
      <c r="J649" s="274"/>
      <c r="K649" s="274"/>
      <c r="L649" s="274"/>
      <c r="M649" s="274"/>
    </row>
    <row r="650" customFormat="false" ht="15" hidden="true" customHeight="false" outlineLevel="0" collapsed="false">
      <c r="A650" s="274"/>
      <c r="B650" s="274"/>
      <c r="C650" s="274"/>
      <c r="D650" s="274"/>
      <c r="E650" s="274"/>
      <c r="F650" s="274"/>
      <c r="G650" s="274"/>
      <c r="H650" s="274"/>
      <c r="I650" s="274"/>
      <c r="J650" s="274"/>
      <c r="K650" s="274"/>
      <c r="L650" s="274"/>
      <c r="M650" s="274"/>
    </row>
    <row r="651" customFormat="false" ht="15" hidden="true" customHeight="false" outlineLevel="0" collapsed="false">
      <c r="A651" s="274"/>
      <c r="B651" s="274"/>
      <c r="C651" s="274"/>
      <c r="D651" s="274"/>
      <c r="E651" s="274"/>
      <c r="F651" s="274"/>
      <c r="G651" s="274"/>
      <c r="H651" s="274"/>
      <c r="I651" s="274"/>
      <c r="J651" s="274"/>
      <c r="K651" s="274"/>
      <c r="L651" s="274"/>
      <c r="M651" s="274"/>
    </row>
    <row r="652" customFormat="false" ht="15" hidden="true" customHeight="false" outlineLevel="0" collapsed="false">
      <c r="A652" s="274"/>
      <c r="B652" s="274"/>
      <c r="C652" s="274"/>
      <c r="D652" s="274"/>
      <c r="E652" s="274"/>
      <c r="F652" s="274"/>
      <c r="G652" s="274"/>
      <c r="H652" s="274"/>
      <c r="I652" s="274"/>
      <c r="J652" s="274"/>
      <c r="K652" s="274"/>
      <c r="L652" s="274"/>
      <c r="M652" s="274"/>
    </row>
    <row r="653" customFormat="false" ht="15" hidden="true" customHeight="false" outlineLevel="0" collapsed="false">
      <c r="A653" s="274"/>
      <c r="B653" s="274"/>
      <c r="C653" s="274"/>
      <c r="D653" s="274"/>
      <c r="E653" s="274"/>
      <c r="F653" s="274"/>
      <c r="G653" s="274"/>
      <c r="H653" s="274"/>
      <c r="I653" s="274"/>
      <c r="J653" s="274"/>
      <c r="K653" s="274"/>
      <c r="L653" s="274"/>
      <c r="M653" s="274"/>
    </row>
    <row r="654" customFormat="false" ht="18.75" hidden="true" customHeight="false" outlineLevel="0" collapsed="false">
      <c r="A654" s="274"/>
      <c r="B654" s="309"/>
      <c r="C654" s="309"/>
      <c r="D654" s="309"/>
      <c r="E654" s="274"/>
      <c r="F654" s="274"/>
      <c r="G654" s="274"/>
      <c r="H654" s="274"/>
      <c r="I654" s="274"/>
      <c r="J654" s="274"/>
      <c r="K654" s="274"/>
      <c r="L654" s="274"/>
      <c r="M654" s="274"/>
    </row>
    <row r="655" customFormat="false" ht="18.75" hidden="true" customHeight="false" outlineLevel="0" collapsed="false">
      <c r="A655" s="274"/>
      <c r="B655" s="309"/>
      <c r="C655" s="309"/>
      <c r="D655" s="309"/>
      <c r="E655" s="274"/>
      <c r="F655" s="274"/>
      <c r="G655" s="274"/>
      <c r="H655" s="274"/>
      <c r="I655" s="274"/>
      <c r="J655" s="274"/>
      <c r="K655" s="274"/>
      <c r="L655" s="274"/>
      <c r="M655" s="274"/>
    </row>
    <row r="656" customFormat="false" ht="18.75" hidden="true" customHeight="false" outlineLevel="0" collapsed="false">
      <c r="A656" s="309"/>
      <c r="B656" s="309"/>
      <c r="C656" s="309"/>
      <c r="D656" s="309"/>
      <c r="E656" s="309"/>
      <c r="F656" s="309"/>
      <c r="G656" s="309"/>
      <c r="H656" s="309"/>
      <c r="I656" s="310"/>
      <c r="J656" s="274"/>
      <c r="K656" s="274"/>
      <c r="L656" s="274"/>
      <c r="M656" s="274"/>
    </row>
    <row r="657" customFormat="false" ht="18.75" hidden="true" customHeight="false" outlineLevel="0" collapsed="false">
      <c r="A657" s="309"/>
      <c r="B657" s="274"/>
      <c r="C657" s="274"/>
      <c r="D657" s="274"/>
      <c r="E657" s="309"/>
      <c r="F657" s="309"/>
      <c r="G657" s="309"/>
      <c r="H657" s="309"/>
      <c r="I657" s="310"/>
      <c r="J657" s="274"/>
      <c r="K657" s="274"/>
      <c r="L657" s="274"/>
      <c r="M657" s="274"/>
    </row>
    <row r="658" customFormat="false" ht="18.75" hidden="true" customHeight="false" outlineLevel="0" collapsed="false">
      <c r="A658" s="309"/>
      <c r="B658" s="307"/>
      <c r="C658" s="307"/>
      <c r="D658" s="307"/>
      <c r="E658" s="307" t="s">
        <v>694</v>
      </c>
      <c r="F658" s="307"/>
      <c r="G658" s="309"/>
      <c r="H658" s="309"/>
      <c r="I658" s="310"/>
      <c r="J658" s="274"/>
      <c r="K658" s="274"/>
      <c r="L658" s="274"/>
      <c r="M658" s="274"/>
    </row>
    <row r="659" customFormat="false" ht="15" hidden="false" customHeight="false" outlineLevel="0" collapsed="false">
      <c r="A659" s="274" t="s">
        <v>695</v>
      </c>
      <c r="B659" s="307"/>
      <c r="C659" s="307"/>
      <c r="D659" s="307"/>
      <c r="E659" s="274"/>
      <c r="F659" s="274"/>
      <c r="G659" s="274"/>
      <c r="H659" s="274"/>
      <c r="I659" s="274"/>
      <c r="J659" s="274"/>
      <c r="K659" s="274"/>
      <c r="L659" s="274"/>
      <c r="M659" s="274"/>
    </row>
    <row r="660" customFormat="false" ht="15" hidden="false" customHeight="false" outlineLevel="0" collapsed="false">
      <c r="A660" s="307"/>
      <c r="B660" s="274"/>
      <c r="C660" s="274"/>
      <c r="D660" s="274"/>
      <c r="E660" s="307"/>
      <c r="F660" s="307"/>
      <c r="G660" s="307"/>
      <c r="H660" s="307"/>
      <c r="I660" s="307"/>
      <c r="J660" s="311"/>
      <c r="K660" s="307"/>
      <c r="L660" s="307"/>
      <c r="M660" s="274"/>
    </row>
    <row r="661" customFormat="false" ht="15" hidden="false" customHeight="false" outlineLevel="0" collapsed="false">
      <c r="A661" s="307"/>
      <c r="B661" s="274"/>
      <c r="C661" s="274"/>
      <c r="D661" s="274"/>
      <c r="E661" s="307"/>
      <c r="F661" s="307"/>
      <c r="G661" s="307"/>
      <c r="H661" s="307"/>
      <c r="I661" s="307"/>
      <c r="J661" s="311"/>
      <c r="K661" s="307"/>
      <c r="L661" s="307"/>
      <c r="M661" s="274"/>
    </row>
    <row r="662" customFormat="false" ht="15" hidden="false" customHeight="false" outlineLevel="0" collapsed="false">
      <c r="A662" s="307"/>
      <c r="B662" s="274"/>
      <c r="C662" s="274"/>
      <c r="D662" s="274" t="s">
        <v>696</v>
      </c>
      <c r="E662" s="307"/>
      <c r="F662" s="307"/>
      <c r="G662" s="307"/>
      <c r="H662" s="307"/>
      <c r="I662" s="307"/>
      <c r="J662" s="311"/>
      <c r="K662" s="307"/>
      <c r="L662" s="307"/>
      <c r="M662" s="274"/>
    </row>
    <row r="663" customFormat="false" ht="15" hidden="false" customHeight="false" outlineLevel="0" collapsed="false">
      <c r="A663" s="274"/>
      <c r="B663" s="274"/>
      <c r="C663" s="274"/>
      <c r="D663" s="274" t="s">
        <v>697</v>
      </c>
      <c r="E663" s="274"/>
      <c r="F663" s="274"/>
      <c r="G663" s="274"/>
      <c r="H663" s="274"/>
      <c r="I663" s="274"/>
      <c r="J663" s="305"/>
      <c r="K663" s="274"/>
      <c r="L663" s="305"/>
      <c r="M663" s="274"/>
    </row>
    <row r="664" customFormat="false" ht="15" hidden="false" customHeight="false" outlineLevel="0" collapsed="false">
      <c r="A664" s="274"/>
      <c r="B664" s="274"/>
      <c r="C664" s="274"/>
      <c r="D664" s="274" t="s">
        <v>698</v>
      </c>
      <c r="E664" s="274"/>
      <c r="F664" s="274"/>
      <c r="G664" s="274"/>
      <c r="H664" s="274"/>
      <c r="I664" s="274"/>
      <c r="J664" s="305"/>
      <c r="K664" s="274"/>
      <c r="L664" s="305"/>
      <c r="M664" s="307"/>
    </row>
    <row r="665" customFormat="false" ht="15" hidden="false" customHeight="false" outlineLevel="0" collapsed="false">
      <c r="A665" s="274"/>
      <c r="B665" s="274"/>
      <c r="C665" s="274"/>
      <c r="D665" s="274"/>
      <c r="E665" s="274"/>
      <c r="F665" s="274"/>
      <c r="G665" s="274"/>
      <c r="H665" s="274"/>
      <c r="I665" s="274"/>
      <c r="J665" s="305"/>
      <c r="K665" s="274"/>
      <c r="L665" s="305"/>
      <c r="M665" s="311"/>
    </row>
    <row r="666" customFormat="false" ht="15" hidden="false" customHeight="false" outlineLevel="0" collapsed="false">
      <c r="A666" s="274"/>
      <c r="B666" s="274"/>
      <c r="C666" s="274"/>
      <c r="D666" s="274"/>
      <c r="E666" s="274"/>
      <c r="F666" s="274"/>
      <c r="G666" s="274"/>
      <c r="H666" s="274"/>
      <c r="I666" s="274"/>
      <c r="J666" s="305"/>
      <c r="K666" s="274"/>
      <c r="L666" s="305"/>
      <c r="M666" s="274"/>
    </row>
    <row r="667" customFormat="false" ht="15" hidden="false" customHeight="false" outlineLevel="0" collapsed="false">
      <c r="A667" s="274"/>
      <c r="B667" s="274"/>
      <c r="C667" s="274"/>
      <c r="D667" s="274"/>
      <c r="E667" s="274"/>
      <c r="F667" s="274"/>
      <c r="G667" s="274"/>
      <c r="H667" s="274"/>
      <c r="I667" s="274"/>
      <c r="J667" s="305"/>
      <c r="K667" s="274"/>
      <c r="L667" s="305"/>
      <c r="M667" s="312"/>
    </row>
    <row r="668" customFormat="false" ht="15" hidden="false" customHeight="false" outlineLevel="0" collapsed="false">
      <c r="A668" s="274"/>
      <c r="B668" s="274"/>
      <c r="C668" s="274"/>
      <c r="D668" s="274"/>
      <c r="E668" s="274"/>
      <c r="F668" s="274"/>
      <c r="G668" s="274"/>
      <c r="H668" s="274"/>
      <c r="I668" s="274"/>
      <c r="J668" s="305"/>
      <c r="K668" s="274"/>
      <c r="L668" s="305"/>
      <c r="M668" s="274"/>
    </row>
    <row r="669" customFormat="false" ht="15" hidden="false" customHeight="false" outlineLevel="0" collapsed="false">
      <c r="A669" s="274"/>
      <c r="B669" s="274"/>
      <c r="C669" s="274"/>
      <c r="D669" s="274"/>
      <c r="E669" s="274"/>
      <c r="F669" s="274"/>
      <c r="G669" s="274"/>
      <c r="H669" s="274"/>
      <c r="I669" s="274"/>
      <c r="J669" s="305"/>
      <c r="K669" s="274"/>
      <c r="L669" s="305"/>
      <c r="M669" s="274"/>
    </row>
    <row r="670" customFormat="false" ht="15" hidden="false" customHeight="false" outlineLevel="0" collapsed="false">
      <c r="A670" s="274"/>
      <c r="B670" s="274"/>
      <c r="C670" s="274"/>
      <c r="D670" s="274"/>
      <c r="E670" s="274"/>
      <c r="F670" s="274"/>
      <c r="G670" s="274"/>
      <c r="H670" s="274"/>
      <c r="I670" s="274"/>
      <c r="J670" s="305"/>
      <c r="K670" s="274"/>
      <c r="L670" s="305"/>
      <c r="M670" s="274"/>
    </row>
    <row r="671" customFormat="false" ht="15" hidden="false" customHeight="false" outlineLevel="0" collapsed="false">
      <c r="A671" s="274"/>
      <c r="B671" s="274"/>
      <c r="C671" s="274"/>
      <c r="D671" s="274"/>
      <c r="E671" s="274"/>
      <c r="F671" s="274"/>
      <c r="G671" s="274"/>
      <c r="H671" s="274"/>
      <c r="I671" s="274"/>
      <c r="J671" s="305"/>
      <c r="K671" s="274"/>
      <c r="L671" s="305"/>
      <c r="M671" s="274"/>
    </row>
    <row r="672" customFormat="false" ht="15" hidden="false" customHeight="false" outlineLevel="0" collapsed="false">
      <c r="A672" s="274"/>
      <c r="B672" s="274"/>
      <c r="C672" s="274"/>
      <c r="D672" s="274"/>
      <c r="E672" s="274"/>
      <c r="F672" s="274"/>
      <c r="G672" s="274"/>
      <c r="H672" s="274"/>
      <c r="I672" s="274"/>
      <c r="J672" s="305"/>
      <c r="K672" s="274"/>
      <c r="L672" s="305"/>
      <c r="M672" s="312"/>
    </row>
    <row r="673" customFormat="false" ht="15" hidden="false" customHeight="false" outlineLevel="0" collapsed="false">
      <c r="A673" s="274"/>
      <c r="B673" s="274"/>
      <c r="C673" s="274"/>
      <c r="D673" s="274"/>
      <c r="E673" s="274"/>
      <c r="F673" s="274"/>
      <c r="G673" s="274"/>
      <c r="H673" s="274"/>
      <c r="I673" s="274"/>
      <c r="J673" s="305"/>
      <c r="K673" s="274"/>
      <c r="L673" s="305"/>
      <c r="M673" s="274"/>
    </row>
    <row r="674" customFormat="false" ht="15" hidden="false" customHeight="false" outlineLevel="0" collapsed="false">
      <c r="A674" s="274"/>
      <c r="B674" s="274"/>
      <c r="C674" s="274"/>
      <c r="D674" s="274"/>
      <c r="E674" s="274"/>
      <c r="F674" s="274"/>
      <c r="G674" s="274"/>
      <c r="H674" s="274"/>
      <c r="I674" s="274"/>
      <c r="J674" s="274" t="s">
        <v>699</v>
      </c>
      <c r="K674" s="305"/>
      <c r="L674" s="274"/>
      <c r="M674" s="274"/>
    </row>
    <row r="675" customFormat="false" ht="15" hidden="false" customHeight="false" outlineLevel="0" collapsed="false">
      <c r="A675" s="274"/>
      <c r="B675" s="274"/>
      <c r="C675" s="274"/>
      <c r="D675" s="274"/>
      <c r="E675" s="274"/>
      <c r="F675" s="274"/>
      <c r="G675" s="274"/>
      <c r="H675" s="274"/>
      <c r="I675" s="274"/>
      <c r="J675" s="274" t="s">
        <v>700</v>
      </c>
      <c r="K675" s="305"/>
      <c r="L675" s="274"/>
      <c r="M675" s="274"/>
    </row>
    <row r="676" customFormat="false" ht="15" hidden="false" customHeight="false" outlineLevel="0" collapsed="false">
      <c r="A676" s="274"/>
      <c r="B676" s="274"/>
      <c r="C676" s="274"/>
      <c r="D676" s="274"/>
      <c r="E676" s="274"/>
      <c r="F676" s="274"/>
      <c r="G676" s="274"/>
      <c r="H676" s="274"/>
      <c r="I676" s="274"/>
      <c r="J676" s="305"/>
      <c r="K676" s="274"/>
      <c r="L676" s="305"/>
      <c r="M676" s="274"/>
    </row>
    <row r="677" customFormat="false" ht="15" hidden="false" customHeight="false" outlineLevel="0" collapsed="false">
      <c r="A677" s="274"/>
      <c r="B677" s="274"/>
      <c r="C677" s="274"/>
      <c r="D677" s="274"/>
      <c r="E677" s="274"/>
      <c r="F677" s="274"/>
      <c r="G677" s="274"/>
      <c r="H677" s="274"/>
      <c r="I677" s="274"/>
      <c r="J677" s="305"/>
      <c r="K677" s="274"/>
      <c r="L677" s="305"/>
      <c r="M677" s="274"/>
    </row>
    <row r="678" customFormat="false" ht="15" hidden="false" customHeight="false" outlineLevel="0" collapsed="false">
      <c r="A678" s="274"/>
      <c r="B678" s="274"/>
      <c r="C678" s="274"/>
      <c r="D678" s="274"/>
      <c r="E678" s="274"/>
      <c r="F678" s="274"/>
      <c r="G678" s="274"/>
      <c r="H678" s="274"/>
      <c r="I678" s="274"/>
      <c r="J678" s="305"/>
      <c r="K678" s="274"/>
      <c r="L678" s="305"/>
      <c r="M678" s="274"/>
    </row>
    <row r="679" customFormat="false" ht="15" hidden="false" customHeight="false" outlineLevel="0" collapsed="false">
      <c r="A679" s="274"/>
      <c r="B679" s="274"/>
      <c r="C679" s="274"/>
      <c r="D679" s="274"/>
      <c r="E679" s="274"/>
      <c r="F679" s="274"/>
      <c r="G679" s="274"/>
      <c r="H679" s="274"/>
      <c r="I679" s="274"/>
      <c r="J679" s="305"/>
      <c r="K679" s="274"/>
      <c r="L679" s="305"/>
      <c r="M679" s="274"/>
    </row>
    <row r="680" customFormat="false" ht="15" hidden="false" customHeight="false" outlineLevel="0" collapsed="false">
      <c r="A680" s="274"/>
      <c r="B680" s="307"/>
      <c r="C680" s="307"/>
      <c r="D680" s="307"/>
      <c r="E680" s="274"/>
      <c r="F680" s="274"/>
      <c r="G680" s="274"/>
      <c r="H680" s="274"/>
      <c r="I680" s="274"/>
      <c r="J680" s="305"/>
      <c r="K680" s="274"/>
      <c r="L680" s="305"/>
      <c r="M680" s="274"/>
    </row>
    <row r="681" customFormat="false" ht="15" hidden="false" customHeight="false" outlineLevel="0" collapsed="false">
      <c r="A681" s="274"/>
      <c r="B681" s="274"/>
      <c r="C681" s="274"/>
      <c r="D681" s="274"/>
      <c r="E681" s="274"/>
      <c r="F681" s="274"/>
      <c r="G681" s="274"/>
      <c r="H681" s="274"/>
      <c r="I681" s="274"/>
      <c r="J681" s="305"/>
      <c r="K681" s="274"/>
      <c r="L681" s="305"/>
      <c r="M681" s="274"/>
    </row>
    <row r="682" customFormat="false" ht="15" hidden="false" customHeight="false" outlineLevel="0" collapsed="false">
      <c r="A682" s="307"/>
      <c r="B682" s="274"/>
      <c r="C682" s="274"/>
      <c r="D682" s="274"/>
      <c r="E682" s="307"/>
      <c r="F682" s="307"/>
      <c r="G682" s="307"/>
      <c r="H682" s="307"/>
      <c r="I682" s="307"/>
      <c r="J682" s="308"/>
      <c r="K682" s="307"/>
      <c r="L682" s="308"/>
      <c r="M682" s="274"/>
    </row>
    <row r="683" customFormat="false" ht="15" hidden="false" customHeight="false" outlineLevel="0" collapsed="false">
      <c r="A683" s="274"/>
      <c r="B683" s="274"/>
      <c r="C683" s="274"/>
      <c r="D683" s="274"/>
      <c r="E683" s="274"/>
      <c r="F683" s="274"/>
      <c r="G683" s="274"/>
      <c r="H683" s="274"/>
      <c r="I683" s="274"/>
      <c r="J683" s="274"/>
      <c r="K683" s="274"/>
      <c r="L683" s="274"/>
      <c r="M683" s="274"/>
    </row>
    <row r="684" customFormat="false" ht="15" hidden="false" customHeight="false" outlineLevel="0" collapsed="false">
      <c r="A684" s="274"/>
      <c r="B684" s="274"/>
      <c r="C684" s="274"/>
      <c r="D684" s="274"/>
      <c r="E684" s="274"/>
      <c r="F684" s="274"/>
      <c r="G684" s="274"/>
      <c r="H684" s="274"/>
      <c r="I684" s="274"/>
      <c r="J684" s="274"/>
      <c r="K684" s="274"/>
      <c r="L684" s="274"/>
      <c r="M684" s="312"/>
    </row>
    <row r="685" customFormat="false" ht="15" hidden="false" customHeight="false" outlineLevel="0" collapsed="false">
      <c r="A685" s="274"/>
      <c r="B685" s="274"/>
      <c r="C685" s="274"/>
      <c r="D685" s="274"/>
      <c r="E685" s="274"/>
      <c r="F685" s="274"/>
      <c r="G685" s="274"/>
      <c r="H685" s="274"/>
      <c r="I685" s="274"/>
      <c r="J685" s="274"/>
      <c r="K685" s="274"/>
      <c r="L685" s="274"/>
      <c r="M685" s="307"/>
    </row>
    <row r="686" customFormat="false" ht="15" hidden="false" customHeight="false" outlineLevel="0" collapsed="false">
      <c r="A686" s="274"/>
      <c r="B686" s="274"/>
      <c r="C686" s="274"/>
      <c r="D686" s="274"/>
      <c r="E686" s="274"/>
      <c r="F686" s="274"/>
      <c r="G686" s="274"/>
      <c r="H686" s="274"/>
      <c r="I686" s="274"/>
      <c r="J686" s="274"/>
      <c r="K686" s="274"/>
      <c r="L686" s="274"/>
      <c r="M686" s="274"/>
    </row>
    <row r="687" customFormat="false" ht="15" hidden="false" customHeight="false" outlineLevel="0" collapsed="false">
      <c r="A687" s="274"/>
      <c r="B687" s="274"/>
      <c r="C687" s="274"/>
      <c r="D687" s="274"/>
      <c r="E687" s="274"/>
      <c r="F687" s="274"/>
      <c r="G687" s="274"/>
      <c r="H687" s="274"/>
      <c r="I687" s="274"/>
      <c r="J687" s="274"/>
      <c r="K687" s="274"/>
      <c r="L687" s="274"/>
      <c r="M687" s="274"/>
    </row>
    <row r="688" customFormat="false" ht="18.75" hidden="false" customHeight="false" outlineLevel="0" collapsed="false">
      <c r="A688" s="274"/>
      <c r="B688" s="310"/>
      <c r="C688" s="310"/>
      <c r="D688" s="310"/>
      <c r="E688" s="274"/>
      <c r="F688" s="274"/>
      <c r="G688" s="274"/>
      <c r="H688" s="274"/>
      <c r="I688" s="274"/>
      <c r="J688" s="274"/>
      <c r="K688" s="274"/>
      <c r="L688" s="274"/>
      <c r="M688" s="274"/>
    </row>
    <row r="689" customFormat="false" ht="18.75" hidden="false" customHeight="false" outlineLevel="0" collapsed="false">
      <c r="A689" s="274"/>
      <c r="B689" s="309"/>
      <c r="C689" s="309"/>
      <c r="D689" s="309"/>
      <c r="E689" s="274"/>
      <c r="F689" s="274"/>
      <c r="G689" s="274"/>
      <c r="H689" s="274"/>
      <c r="I689" s="274"/>
      <c r="J689" s="274"/>
      <c r="K689" s="274"/>
      <c r="L689" s="274"/>
      <c r="M689" s="274"/>
    </row>
    <row r="690" customFormat="false" ht="18.75" hidden="false" customHeight="false" outlineLevel="0" collapsed="false">
      <c r="A690" s="310"/>
      <c r="B690" s="309"/>
      <c r="C690" s="309"/>
      <c r="D690" s="309"/>
      <c r="E690" s="310"/>
      <c r="F690" s="310"/>
      <c r="G690" s="310"/>
      <c r="H690" s="310"/>
      <c r="I690" s="310"/>
      <c r="J690" s="310"/>
      <c r="K690" s="310"/>
      <c r="L690" s="310"/>
      <c r="M690" s="274"/>
    </row>
    <row r="691" customFormat="false" ht="18.75" hidden="false" customHeight="false" outlineLevel="0" collapsed="false">
      <c r="A691" s="309"/>
      <c r="B691" s="310"/>
      <c r="C691" s="310"/>
      <c r="D691" s="310"/>
      <c r="E691" s="309"/>
      <c r="F691" s="309"/>
      <c r="G691" s="309"/>
      <c r="H691" s="309"/>
      <c r="I691" s="309"/>
      <c r="J691" s="310"/>
      <c r="K691" s="310"/>
      <c r="L691" s="310"/>
      <c r="M691" s="274"/>
    </row>
    <row r="692" customFormat="false" ht="18.75" hidden="false" customHeight="false" outlineLevel="0" collapsed="false">
      <c r="A692" s="309"/>
      <c r="B692" s="274"/>
      <c r="C692" s="274"/>
      <c r="D692" s="274"/>
      <c r="E692" s="309"/>
      <c r="F692" s="309"/>
      <c r="G692" s="309"/>
      <c r="H692" s="309"/>
      <c r="I692" s="309"/>
      <c r="J692" s="310"/>
      <c r="K692" s="310"/>
      <c r="L692" s="310"/>
      <c r="M692" s="274"/>
    </row>
    <row r="693" customFormat="false" ht="18.75" hidden="false" customHeight="false" outlineLevel="0" collapsed="false">
      <c r="A693" s="310"/>
      <c r="B693" s="307"/>
      <c r="C693" s="307"/>
      <c r="D693" s="307"/>
      <c r="E693" s="310"/>
      <c r="F693" s="310"/>
      <c r="G693" s="310"/>
      <c r="H693" s="310"/>
      <c r="I693" s="310"/>
      <c r="J693" s="310"/>
      <c r="K693" s="310"/>
      <c r="L693" s="310"/>
      <c r="M693" s="274"/>
    </row>
    <row r="694" customFormat="false" ht="15" hidden="false" customHeight="false" outlineLevel="0" collapsed="false">
      <c r="A694" s="274"/>
      <c r="B694" s="307"/>
      <c r="C694" s="307"/>
      <c r="D694" s="307"/>
      <c r="E694" s="274"/>
      <c r="F694" s="274"/>
      <c r="G694" s="274"/>
      <c r="H694" s="274"/>
      <c r="I694" s="274"/>
      <c r="J694" s="274"/>
      <c r="K694" s="274"/>
      <c r="L694" s="274"/>
      <c r="M694" s="274"/>
    </row>
    <row r="695" customFormat="false" ht="15" hidden="false" customHeight="false" outlineLevel="0" collapsed="false">
      <c r="A695" s="307"/>
      <c r="B695" s="274"/>
      <c r="C695" s="274"/>
      <c r="D695" s="274"/>
      <c r="E695" s="307"/>
      <c r="F695" s="307"/>
      <c r="G695" s="307"/>
      <c r="H695" s="307"/>
      <c r="I695" s="307"/>
      <c r="J695" s="307"/>
      <c r="K695" s="307"/>
      <c r="L695" s="307"/>
      <c r="M695" s="274"/>
    </row>
    <row r="696" customFormat="false" ht="15" hidden="false" customHeight="false" outlineLevel="0" collapsed="false">
      <c r="A696" s="307"/>
      <c r="B696" s="274"/>
      <c r="C696" s="274"/>
      <c r="D696" s="274"/>
      <c r="E696" s="307"/>
      <c r="F696" s="307"/>
      <c r="G696" s="307"/>
      <c r="H696" s="307"/>
      <c r="I696" s="307"/>
      <c r="J696" s="311"/>
      <c r="K696" s="307"/>
      <c r="L696" s="311"/>
      <c r="M696" s="274"/>
    </row>
    <row r="697" customFormat="false" ht="15" hidden="false" customHeight="false" outlineLevel="0" collapsed="false">
      <c r="A697" s="274"/>
      <c r="B697" s="274"/>
      <c r="C697" s="274"/>
      <c r="D697" s="274"/>
      <c r="E697" s="274"/>
      <c r="F697" s="274"/>
      <c r="G697" s="274"/>
      <c r="H697" s="274"/>
      <c r="I697" s="274"/>
      <c r="J697" s="305"/>
      <c r="K697" s="274"/>
      <c r="L697" s="305"/>
      <c r="M697" s="274"/>
    </row>
    <row r="698" customFormat="false" ht="15" hidden="false" customHeight="false" outlineLevel="0" collapsed="false">
      <c r="A698" s="274"/>
      <c r="B698" s="274"/>
      <c r="C698" s="274"/>
      <c r="D698" s="274"/>
      <c r="E698" s="274"/>
      <c r="F698" s="274"/>
      <c r="G698" s="274"/>
      <c r="H698" s="274"/>
      <c r="I698" s="274"/>
      <c r="J698" s="305"/>
      <c r="K698" s="274"/>
      <c r="L698" s="305"/>
      <c r="M698" s="307"/>
    </row>
    <row r="699" customFormat="false" ht="15" hidden="false" customHeight="false" outlineLevel="0" collapsed="false">
      <c r="A699" s="274"/>
      <c r="B699" s="274"/>
      <c r="C699" s="274"/>
      <c r="D699" s="274"/>
      <c r="E699" s="274"/>
      <c r="F699" s="274"/>
      <c r="G699" s="274"/>
      <c r="H699" s="274"/>
      <c r="I699" s="274"/>
      <c r="J699" s="305"/>
      <c r="K699" s="274"/>
      <c r="L699" s="305"/>
      <c r="M699" s="311"/>
    </row>
    <row r="700" customFormat="false" ht="15" hidden="false" customHeight="false" outlineLevel="0" collapsed="false">
      <c r="A700" s="274"/>
      <c r="B700" s="274"/>
      <c r="C700" s="274"/>
      <c r="D700" s="274"/>
      <c r="E700" s="274"/>
      <c r="F700" s="274"/>
      <c r="G700" s="274"/>
      <c r="H700" s="274"/>
      <c r="I700" s="274"/>
      <c r="J700" s="305"/>
      <c r="K700" s="274"/>
      <c r="L700" s="305"/>
      <c r="M700" s="274"/>
    </row>
    <row r="701" customFormat="false" ht="15" hidden="false" customHeight="false" outlineLevel="0" collapsed="false">
      <c r="A701" s="274"/>
      <c r="B701" s="307"/>
      <c r="C701" s="307"/>
      <c r="D701" s="307"/>
      <c r="E701" s="274"/>
      <c r="F701" s="274"/>
      <c r="G701" s="274"/>
      <c r="H701" s="274"/>
      <c r="I701" s="274"/>
      <c r="J701" s="305"/>
      <c r="K701" s="274"/>
      <c r="L701" s="305"/>
      <c r="M701" s="274"/>
    </row>
    <row r="702" customFormat="false" ht="15" hidden="false" customHeight="false" outlineLevel="0" collapsed="false">
      <c r="A702" s="274"/>
      <c r="B702" s="274"/>
      <c r="C702" s="274"/>
      <c r="D702" s="274"/>
      <c r="E702" s="274"/>
      <c r="F702" s="274"/>
      <c r="G702" s="274"/>
      <c r="H702" s="274"/>
      <c r="I702" s="274"/>
      <c r="J702" s="305"/>
      <c r="K702" s="274"/>
      <c r="L702" s="305"/>
      <c r="M702" s="274"/>
    </row>
    <row r="703" customFormat="false" ht="15" hidden="false" customHeight="false" outlineLevel="0" collapsed="false">
      <c r="A703" s="307"/>
      <c r="B703" s="274"/>
      <c r="C703" s="274"/>
      <c r="D703" s="274"/>
      <c r="E703" s="307"/>
      <c r="F703" s="307"/>
      <c r="G703" s="307"/>
      <c r="H703" s="307"/>
      <c r="I703" s="307"/>
      <c r="J703" s="308"/>
      <c r="K703" s="307"/>
      <c r="L703" s="308"/>
      <c r="M703" s="274"/>
    </row>
    <row r="704" customFormat="false" ht="15" hidden="false" customHeight="false" outlineLevel="0" collapsed="false">
      <c r="A704" s="274"/>
      <c r="B704" s="274"/>
      <c r="C704" s="274"/>
      <c r="D704" s="274"/>
      <c r="E704" s="274"/>
      <c r="F704" s="274"/>
      <c r="G704" s="274"/>
      <c r="H704" s="274"/>
      <c r="I704" s="274"/>
      <c r="J704" s="274"/>
      <c r="K704" s="274"/>
      <c r="L704" s="274"/>
      <c r="M704" s="274"/>
    </row>
    <row r="705" customFormat="false" ht="15" hidden="false" customHeight="false" outlineLevel="0" collapsed="false">
      <c r="A705" s="274"/>
      <c r="B705" s="18"/>
      <c r="C705" s="18"/>
      <c r="D705" s="18"/>
      <c r="E705" s="274"/>
      <c r="F705" s="274"/>
      <c r="G705" s="274"/>
      <c r="H705" s="274"/>
      <c r="I705" s="274"/>
      <c r="J705" s="274"/>
      <c r="K705" s="274"/>
      <c r="L705" s="305"/>
      <c r="M705" s="274"/>
    </row>
    <row r="706" customFormat="false" ht="15" hidden="false" customHeight="false" outlineLevel="0" collapsed="false">
      <c r="A706" s="274"/>
      <c r="B706" s="18"/>
      <c r="C706" s="18"/>
      <c r="D706" s="18"/>
      <c r="E706" s="274"/>
      <c r="F706" s="274"/>
      <c r="G706" s="274"/>
      <c r="H706" s="274"/>
      <c r="I706" s="274"/>
      <c r="J706" s="274"/>
      <c r="K706" s="274"/>
      <c r="L706" s="274"/>
      <c r="M706" s="307"/>
    </row>
    <row r="707" customFormat="false" ht="15" hidden="false" customHeight="false" outlineLevel="0" collapsed="false">
      <c r="A707" s="18"/>
      <c r="E707" s="18"/>
      <c r="F707" s="18"/>
      <c r="G707" s="18"/>
      <c r="H707" s="18"/>
      <c r="I707" s="18"/>
      <c r="J707" s="18"/>
      <c r="K707" s="18"/>
      <c r="L707" s="19"/>
      <c r="M707" s="274"/>
    </row>
    <row r="708" customFormat="false" ht="15" hidden="false" customHeight="false" outlineLevel="0" collapsed="false">
      <c r="A708" s="18"/>
      <c r="E708" s="18"/>
      <c r="F708" s="18"/>
      <c r="G708" s="18"/>
      <c r="H708" s="18"/>
      <c r="I708" s="18"/>
      <c r="J708" s="18"/>
      <c r="K708" s="18"/>
      <c r="L708" s="18"/>
      <c r="M708" s="274"/>
    </row>
    <row r="709" customFormat="false" ht="15" hidden="false" customHeight="false" outlineLevel="0" collapsed="false">
      <c r="M709" s="274"/>
    </row>
    <row r="710" customFormat="false" ht="15" hidden="false" customHeight="false" outlineLevel="0" collapsed="false">
      <c r="M710" s="18"/>
    </row>
    <row r="711" customFormat="false" ht="15" hidden="false" customHeight="false" outlineLevel="0" collapsed="false">
      <c r="M711" s="18"/>
    </row>
    <row r="713" customFormat="false" ht="15" hidden="false" customHeight="false" outlineLevel="0" collapsed="false">
      <c r="P713" s="274"/>
      <c r="Q713" s="274"/>
    </row>
    <row r="714" customFormat="false" ht="15" hidden="false" customHeight="false" outlineLevel="0" collapsed="false">
      <c r="P714" s="274"/>
      <c r="Q714" s="274"/>
    </row>
    <row r="715" customFormat="false" ht="15" hidden="false" customHeight="false" outlineLevel="0" collapsed="false">
      <c r="P715" s="274"/>
      <c r="Q715" s="274"/>
    </row>
    <row r="716" customFormat="false" ht="15" hidden="false" customHeight="false" outlineLevel="0" collapsed="false">
      <c r="P716" s="274"/>
      <c r="Q716" s="274"/>
    </row>
    <row r="717" customFormat="false" ht="15" hidden="false" customHeight="false" outlineLevel="0" collapsed="false">
      <c r="P717" s="274"/>
      <c r="Q717" s="274"/>
    </row>
    <row r="718" customFormat="false" ht="15" hidden="false" customHeight="false" outlineLevel="0" collapsed="false">
      <c r="P718" s="274"/>
      <c r="Q718" s="274"/>
    </row>
    <row r="719" customFormat="false" ht="15" hidden="false" customHeight="false" outlineLevel="0" collapsed="false">
      <c r="P719" s="274"/>
      <c r="Q719" s="274"/>
    </row>
    <row r="720" customFormat="false" ht="15.75" hidden="false" customHeight="false" outlineLevel="0" collapsed="false">
      <c r="B720" s="127"/>
      <c r="C720" s="127"/>
      <c r="D720" s="127"/>
      <c r="P720" s="274"/>
      <c r="Q720" s="274"/>
    </row>
    <row r="721" customFormat="false" ht="15.75" hidden="false" customHeight="false" outlineLevel="0" collapsed="false">
      <c r="B721" s="127"/>
      <c r="C721" s="127"/>
      <c r="D721" s="127"/>
      <c r="P721" s="274"/>
      <c r="Q721" s="274"/>
    </row>
    <row r="722" customFormat="false" ht="15.75" hidden="false" customHeight="false" outlineLevel="0" collapsed="false">
      <c r="A722" s="127"/>
      <c r="B722" s="127"/>
      <c r="C722" s="127"/>
      <c r="D722" s="127"/>
      <c r="E722" s="127"/>
      <c r="F722" s="127"/>
      <c r="G722" s="127"/>
      <c r="H722" s="127"/>
      <c r="I722" s="127"/>
      <c r="J722" s="127"/>
      <c r="K722" s="127"/>
      <c r="L722" s="127"/>
      <c r="P722" s="274"/>
      <c r="Q722" s="274"/>
    </row>
    <row r="723" customFormat="false" ht="15.75" hidden="false" customHeight="false" outlineLevel="0" collapsed="false">
      <c r="A723" s="127"/>
      <c r="B723" s="127"/>
      <c r="C723" s="127"/>
      <c r="D723" s="127"/>
      <c r="E723" s="127"/>
      <c r="F723" s="127"/>
      <c r="G723" s="127"/>
      <c r="H723" s="127"/>
      <c r="I723" s="127"/>
      <c r="J723" s="127"/>
      <c r="K723" s="127"/>
      <c r="L723" s="127"/>
      <c r="P723" s="274"/>
      <c r="Q723" s="274"/>
    </row>
    <row r="724" customFormat="false" ht="15.75" hidden="false" customHeight="false" outlineLevel="0" collapsed="false">
      <c r="A724" s="127"/>
      <c r="B724" s="127"/>
      <c r="C724" s="127"/>
      <c r="D724" s="127"/>
      <c r="E724" s="127"/>
      <c r="F724" s="127"/>
      <c r="G724" s="127"/>
      <c r="H724" s="127"/>
      <c r="I724" s="127"/>
      <c r="J724" s="127"/>
      <c r="K724" s="127"/>
      <c r="L724" s="127"/>
      <c r="P724" s="274"/>
      <c r="Q724" s="274"/>
    </row>
    <row r="725" customFormat="false" ht="15.75" hidden="false" customHeight="false" outlineLevel="0" collapsed="false">
      <c r="A725" s="127"/>
      <c r="B725" s="127"/>
      <c r="C725" s="127"/>
      <c r="D725" s="127"/>
      <c r="E725" s="127"/>
      <c r="F725" s="127"/>
      <c r="G725" s="127"/>
      <c r="H725" s="127"/>
      <c r="I725" s="127"/>
      <c r="J725" s="127"/>
      <c r="K725" s="127"/>
      <c r="L725" s="127"/>
      <c r="M725" s="127"/>
      <c r="P725" s="274"/>
      <c r="Q725" s="274"/>
    </row>
    <row r="726" s="274" customFormat="true" ht="15.75" hidden="false" customHeight="false" outlineLevel="0" collapsed="false">
      <c r="A726" s="127"/>
      <c r="B726" s="0"/>
      <c r="C726" s="0"/>
      <c r="D726" s="0"/>
      <c r="E726" s="127"/>
      <c r="F726" s="127"/>
      <c r="G726" s="127"/>
      <c r="H726" s="127"/>
      <c r="I726" s="127"/>
      <c r="J726" s="127"/>
      <c r="K726" s="127"/>
      <c r="L726" s="127"/>
      <c r="M726" s="127"/>
      <c r="N726" s="1"/>
      <c r="O726" s="1"/>
    </row>
    <row r="727" s="274" customFormat="true" ht="15.75" hidden="false" customHeight="false" outlineLevel="0" collapsed="false">
      <c r="A727" s="127"/>
      <c r="B727" s="0"/>
      <c r="C727" s="0"/>
      <c r="D727" s="0"/>
      <c r="E727" s="127"/>
      <c r="F727" s="127"/>
      <c r="G727" s="127"/>
      <c r="H727" s="127"/>
      <c r="I727" s="127"/>
      <c r="J727" s="127"/>
      <c r="K727" s="127"/>
      <c r="L727" s="127"/>
      <c r="M727" s="127"/>
      <c r="N727" s="1"/>
      <c r="O727" s="1"/>
    </row>
    <row r="728" s="274" customFormat="true" ht="15.7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127"/>
      <c r="N728" s="1"/>
      <c r="O728" s="1"/>
    </row>
    <row r="729" s="274" customFormat="true" ht="15.7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127"/>
      <c r="N729" s="1"/>
      <c r="O729" s="1"/>
    </row>
    <row r="730" s="274" customFormat="true" ht="15.7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127"/>
      <c r="N730" s="1"/>
      <c r="O730" s="1"/>
    </row>
    <row r="731" s="274" customFormat="true" ht="15" hidden="tru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1"/>
      <c r="O731" s="1"/>
    </row>
    <row r="732" s="274" customFormat="true" ht="15" hidden="tru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1"/>
      <c r="O732" s="1"/>
    </row>
    <row r="733" s="274" customFormat="true" ht="15" hidden="tru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1"/>
      <c r="O733" s="1"/>
      <c r="P733" s="0"/>
      <c r="Q733" s="0"/>
    </row>
    <row r="734" s="274" customFormat="true" ht="15" hidden="tru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1"/>
      <c r="O734" s="1"/>
      <c r="P734" s="0"/>
      <c r="Q734" s="0"/>
    </row>
    <row r="735" s="274" customFormat="true" ht="0.75" hidden="false" customHeight="true" outlineLevel="0" collapsed="false">
      <c r="A735" s="127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1"/>
      <c r="O735" s="1"/>
      <c r="P735" s="0"/>
      <c r="Q735" s="0"/>
    </row>
    <row r="736" s="274" customFormat="true" ht="15.75" hidden="true" customHeight="false" outlineLevel="0" collapsed="false">
      <c r="A736" s="127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1"/>
      <c r="O736" s="1"/>
      <c r="P736" s="0"/>
      <c r="Q736" s="0"/>
    </row>
    <row r="737" s="274" customFormat="true" ht="15" hidden="tru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1"/>
      <c r="O737" s="1"/>
      <c r="P737" s="0"/>
      <c r="Q737" s="0"/>
    </row>
    <row r="738" s="274" customFormat="true" ht="15" hidden="tru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1"/>
      <c r="O738" s="1"/>
      <c r="P738" s="0"/>
      <c r="Q738" s="0"/>
    </row>
    <row r="739" s="274" customFormat="true" ht="1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1"/>
      <c r="O739" s="1"/>
      <c r="P739" s="0"/>
      <c r="Q739" s="0"/>
    </row>
    <row r="740" s="274" customFormat="true" ht="1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1"/>
      <c r="O740" s="1"/>
    </row>
    <row r="741" s="274" customFormat="true" ht="1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1"/>
      <c r="O741" s="1"/>
    </row>
    <row r="742" s="274" customFormat="true" ht="1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1"/>
      <c r="O742" s="1"/>
    </row>
    <row r="743" s="274" customFormat="true" ht="1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1"/>
      <c r="O743" s="1"/>
    </row>
    <row r="744" s="274" customFormat="true" ht="1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1"/>
      <c r="O744" s="1"/>
    </row>
    <row r="745" s="274" customFormat="true" ht="1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1"/>
      <c r="O745" s="1"/>
    </row>
    <row r="746" customFormat="false" ht="15" hidden="false" customHeight="false" outlineLevel="0" collapsed="false">
      <c r="P746" s="274"/>
      <c r="Q746" s="274"/>
    </row>
    <row r="747" customFormat="false" ht="15" hidden="false" customHeight="false" outlineLevel="0" collapsed="false">
      <c r="P747" s="274"/>
      <c r="Q747" s="274"/>
    </row>
    <row r="748" customFormat="false" ht="15" hidden="false" customHeight="false" outlineLevel="0" collapsed="false">
      <c r="P748" s="274"/>
      <c r="Q748" s="274"/>
    </row>
    <row r="749" customFormat="false" ht="15" hidden="false" customHeight="false" outlineLevel="0" collapsed="false">
      <c r="P749" s="274"/>
      <c r="Q749" s="274"/>
    </row>
    <row r="750" customFormat="false" ht="15" hidden="false" customHeight="false" outlineLevel="0" collapsed="false">
      <c r="P750" s="274"/>
      <c r="Q750" s="274"/>
    </row>
    <row r="751" customFormat="false" ht="15" hidden="false" customHeight="false" outlineLevel="0" collapsed="false">
      <c r="P751" s="274"/>
      <c r="Q751" s="274"/>
    </row>
    <row r="752" customFormat="false" ht="43.5" hidden="true" customHeight="true" outlineLevel="0" collapsed="false">
      <c r="P752" s="274"/>
      <c r="Q752" s="274"/>
    </row>
    <row r="753" s="274" customFormat="true" ht="15" hidden="tru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1"/>
      <c r="O753" s="1"/>
    </row>
    <row r="754" s="274" customFormat="true" ht="14.25" hidden="true" customHeight="tru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1"/>
      <c r="O754" s="1"/>
    </row>
    <row r="755" s="274" customFormat="true" ht="15.75" hidden="true" customHeight="false" outlineLevel="0" collapsed="false">
      <c r="A755" s="0"/>
      <c r="B755" s="26"/>
      <c r="C755" s="26"/>
      <c r="D755" s="26"/>
      <c r="E755" s="0"/>
      <c r="F755" s="0"/>
      <c r="G755" s="0"/>
      <c r="H755" s="0"/>
      <c r="I755" s="0"/>
      <c r="J755" s="0"/>
      <c r="K755" s="0"/>
      <c r="L755" s="0"/>
      <c r="M755" s="0"/>
      <c r="N755" s="1"/>
      <c r="O755" s="1"/>
    </row>
    <row r="756" s="274" customFormat="true" ht="15.75" hidden="true" customHeight="false" outlineLevel="0" collapsed="false">
      <c r="A756" s="0"/>
      <c r="B756" s="127"/>
      <c r="C756" s="127"/>
      <c r="D756" s="127"/>
      <c r="E756" s="0"/>
      <c r="F756" s="0"/>
      <c r="G756" s="0"/>
      <c r="H756" s="0"/>
      <c r="I756" s="0"/>
      <c r="J756" s="0"/>
      <c r="K756" s="0"/>
      <c r="L756" s="0"/>
      <c r="M756" s="0"/>
      <c r="N756" s="1"/>
      <c r="O756" s="1"/>
    </row>
    <row r="757" s="274" customFormat="true" ht="15.75" hidden="true" customHeight="false" outlineLevel="0" collapsed="false">
      <c r="A757" s="26"/>
      <c r="B757" s="0"/>
      <c r="C757" s="0"/>
      <c r="D757" s="0"/>
      <c r="E757" s="26"/>
      <c r="F757" s="26"/>
      <c r="G757" s="26"/>
      <c r="H757" s="26"/>
      <c r="I757" s="0"/>
      <c r="J757" s="0"/>
      <c r="K757" s="0"/>
      <c r="L757" s="0"/>
      <c r="M757" s="0"/>
      <c r="N757" s="1"/>
      <c r="O757" s="1"/>
    </row>
    <row r="758" s="274" customFormat="true" ht="15.75" hidden="true" customHeight="false" outlineLevel="0" collapsed="false">
      <c r="A758" s="127"/>
      <c r="B758" s="26"/>
      <c r="C758" s="26"/>
      <c r="D758" s="26"/>
      <c r="E758" s="127"/>
      <c r="F758" s="127"/>
      <c r="G758" s="127"/>
      <c r="H758" s="127"/>
      <c r="I758" s="0"/>
      <c r="J758" s="0"/>
      <c r="K758" s="0"/>
      <c r="L758" s="0"/>
      <c r="M758" s="0"/>
      <c r="N758" s="1"/>
      <c r="O758" s="1"/>
    </row>
    <row r="759" s="274" customFormat="true" ht="15.75" hidden="true" customHeight="false" outlineLevel="0" collapsed="false">
      <c r="A759" s="0"/>
      <c r="B759" s="127"/>
      <c r="C759" s="127"/>
      <c r="D759" s="127"/>
      <c r="E759" s="0"/>
      <c r="F759" s="0"/>
      <c r="G759" s="0"/>
      <c r="H759" s="0"/>
      <c r="I759" s="0"/>
      <c r="J759" s="0"/>
      <c r="K759" s="0"/>
      <c r="L759" s="0"/>
      <c r="M759" s="0"/>
      <c r="N759" s="1"/>
      <c r="O759" s="1"/>
    </row>
    <row r="760" s="274" customFormat="true" ht="15.75" hidden="true" customHeight="false" outlineLevel="0" collapsed="false">
      <c r="A760" s="26"/>
      <c r="B760" s="127"/>
      <c r="C760" s="127"/>
      <c r="D760" s="127"/>
      <c r="E760" s="26"/>
      <c r="F760" s="26"/>
      <c r="G760" s="26"/>
      <c r="H760" s="127"/>
      <c r="I760" s="127"/>
      <c r="J760" s="127"/>
      <c r="K760" s="127"/>
      <c r="L760" s="127"/>
      <c r="M760" s="0"/>
      <c r="N760" s="1"/>
      <c r="O760" s="1"/>
    </row>
    <row r="761" s="274" customFormat="true" ht="15.75" hidden="true" customHeight="false" outlineLevel="0" collapsed="false">
      <c r="A761" s="127"/>
      <c r="B761" s="0"/>
      <c r="C761" s="0"/>
      <c r="D761" s="0"/>
      <c r="E761" s="127"/>
      <c r="F761" s="127"/>
      <c r="G761" s="127"/>
      <c r="H761" s="127"/>
      <c r="I761" s="127"/>
      <c r="J761" s="127"/>
      <c r="K761" s="127"/>
      <c r="L761" s="127"/>
      <c r="M761" s="0"/>
      <c r="N761" s="1"/>
      <c r="O761" s="1"/>
    </row>
    <row r="762" s="274" customFormat="true" ht="15.75" hidden="true" customHeight="false" outlineLevel="0" collapsed="false">
      <c r="A762" s="127"/>
      <c r="B762" s="26"/>
      <c r="C762" s="26"/>
      <c r="D762" s="26"/>
      <c r="E762" s="127"/>
      <c r="F762" s="127"/>
      <c r="G762" s="127"/>
      <c r="H762" s="127"/>
      <c r="I762" s="127"/>
      <c r="J762" s="127"/>
      <c r="K762" s="127"/>
      <c r="L762" s="127"/>
      <c r="M762" s="0"/>
      <c r="N762" s="1"/>
      <c r="O762" s="1"/>
    </row>
    <row r="763" s="274" customFormat="true" ht="15.75" hidden="true" customHeight="false" outlineLevel="0" collapsed="false">
      <c r="A763" s="0"/>
      <c r="B763" s="127"/>
      <c r="C763" s="127"/>
      <c r="D763" s="127"/>
      <c r="E763" s="0"/>
      <c r="F763" s="0"/>
      <c r="G763" s="0"/>
      <c r="H763" s="0"/>
      <c r="I763" s="0"/>
      <c r="J763" s="0"/>
      <c r="K763" s="0"/>
      <c r="L763" s="0"/>
      <c r="M763" s="0"/>
      <c r="N763" s="1"/>
      <c r="O763" s="1"/>
    </row>
    <row r="764" s="274" customFormat="true" ht="15.75" hidden="true" customHeight="false" outlineLevel="0" collapsed="false">
      <c r="A764" s="26"/>
      <c r="B764" s="127"/>
      <c r="C764" s="127"/>
      <c r="D764" s="127"/>
      <c r="E764" s="127"/>
      <c r="F764" s="127"/>
      <c r="G764" s="127"/>
      <c r="H764" s="127"/>
      <c r="I764" s="127"/>
      <c r="J764" s="127"/>
      <c r="K764" s="127"/>
      <c r="L764" s="127"/>
      <c r="M764" s="0"/>
      <c r="N764" s="1"/>
      <c r="O764" s="1"/>
    </row>
    <row r="765" s="274" customFormat="true" ht="15.75" hidden="true" customHeight="false" outlineLevel="0" collapsed="false">
      <c r="A765" s="127"/>
      <c r="B765" s="127"/>
      <c r="C765" s="127"/>
      <c r="D765" s="127"/>
      <c r="E765" s="127"/>
      <c r="F765" s="127"/>
      <c r="G765" s="127"/>
      <c r="H765" s="127"/>
      <c r="I765" s="127"/>
      <c r="J765" s="127"/>
      <c r="K765" s="127"/>
      <c r="L765" s="127"/>
      <c r="M765" s="0"/>
      <c r="N765" s="1"/>
      <c r="O765" s="1"/>
    </row>
    <row r="766" s="274" customFormat="true" ht="15.75" hidden="true" customHeight="false" outlineLevel="0" collapsed="false">
      <c r="A766" s="127"/>
      <c r="B766" s="0"/>
      <c r="C766" s="0"/>
      <c r="D766" s="0"/>
      <c r="E766" s="127"/>
      <c r="F766" s="127"/>
      <c r="G766" s="127"/>
      <c r="H766" s="127"/>
      <c r="I766" s="127"/>
      <c r="J766" s="127"/>
      <c r="K766" s="127"/>
      <c r="L766" s="127"/>
      <c r="M766" s="0"/>
      <c r="N766" s="1"/>
      <c r="O766" s="1"/>
    </row>
    <row r="767" s="274" customFormat="true" ht="15.75" hidden="true" customHeight="false" outlineLevel="0" collapsed="false">
      <c r="A767" s="127"/>
      <c r="B767" s="0"/>
      <c r="C767" s="0"/>
      <c r="D767" s="0"/>
      <c r="E767" s="127"/>
      <c r="F767" s="127"/>
      <c r="G767" s="127"/>
      <c r="H767" s="127"/>
      <c r="I767" s="127"/>
      <c r="J767" s="127"/>
      <c r="K767" s="127"/>
      <c r="L767" s="127"/>
      <c r="M767" s="0"/>
      <c r="N767" s="1"/>
      <c r="O767" s="1"/>
    </row>
    <row r="768" s="274" customFormat="true" ht="15.75" hidden="true" customHeight="false" outlineLevel="0" collapsed="false">
      <c r="A768" s="0"/>
      <c r="B768" s="26"/>
      <c r="C768" s="26"/>
      <c r="D768" s="26"/>
      <c r="E768" s="0"/>
      <c r="F768" s="0"/>
      <c r="G768" s="0"/>
      <c r="H768" s="0"/>
      <c r="I768" s="0"/>
      <c r="J768" s="0"/>
      <c r="K768" s="0"/>
      <c r="L768" s="0"/>
      <c r="M768" s="0"/>
      <c r="N768" s="1"/>
      <c r="O768" s="1"/>
    </row>
    <row r="769" s="274" customFormat="true" ht="15.75" hidden="true" customHeight="false" outlineLevel="0" collapsed="false">
      <c r="A769" s="0"/>
      <c r="B769" s="127"/>
      <c r="C769" s="127"/>
      <c r="D769" s="127"/>
      <c r="E769" s="0"/>
      <c r="F769" s="0"/>
      <c r="G769" s="0"/>
      <c r="H769" s="0"/>
      <c r="I769" s="0"/>
      <c r="J769" s="0"/>
      <c r="K769" s="0"/>
      <c r="L769" s="0"/>
      <c r="M769" s="0"/>
      <c r="N769" s="1"/>
      <c r="O769" s="1"/>
    </row>
    <row r="770" s="274" customFormat="true" ht="15.75" hidden="true" customHeight="false" outlineLevel="0" collapsed="false">
      <c r="A770" s="26"/>
      <c r="B770" s="0"/>
      <c r="C770" s="0"/>
      <c r="D770" s="0"/>
      <c r="E770" s="26"/>
      <c r="F770" s="26"/>
      <c r="G770" s="26"/>
      <c r="H770" s="26"/>
      <c r="I770" s="26"/>
      <c r="J770" s="26"/>
      <c r="K770" s="26"/>
      <c r="L770" s="2"/>
      <c r="M770" s="0"/>
      <c r="N770" s="1"/>
      <c r="O770" s="1"/>
    </row>
    <row r="771" s="274" customFormat="true" ht="15.75" hidden="true" customHeight="false" outlineLevel="0" collapsed="false">
      <c r="A771" s="127"/>
      <c r="B771" s="0"/>
      <c r="C771" s="0"/>
      <c r="D771" s="0"/>
      <c r="E771" s="127"/>
      <c r="F771" s="127"/>
      <c r="G771" s="127"/>
      <c r="H771" s="127"/>
      <c r="I771" s="127"/>
      <c r="J771" s="127"/>
      <c r="K771" s="127"/>
      <c r="L771" s="0"/>
      <c r="M771" s="0"/>
      <c r="N771" s="1"/>
      <c r="O771" s="1"/>
    </row>
    <row r="772" s="274" customFormat="true" ht="15" hidden="tru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1"/>
      <c r="O772" s="1"/>
    </row>
    <row r="773" s="274" customFormat="true" ht="15" hidden="tru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1"/>
      <c r="O773" s="1"/>
    </row>
    <row r="774" s="274" customFormat="true" ht="30.75" hidden="false" customHeight="tru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1"/>
      <c r="O774" s="1"/>
    </row>
    <row r="775" s="274" customFormat="true" ht="1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1"/>
      <c r="O775" s="1"/>
    </row>
    <row r="776" s="274" customFormat="true" ht="1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1"/>
      <c r="O776" s="1"/>
    </row>
    <row r="777" s="274" customFormat="true" ht="1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1"/>
      <c r="O777" s="1"/>
    </row>
    <row r="778" s="274" customFormat="true" ht="1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1"/>
      <c r="O778" s="1"/>
    </row>
    <row r="779" s="274" customFormat="true" ht="1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1"/>
      <c r="O779" s="1"/>
    </row>
    <row r="780" s="274" customFormat="true" ht="1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1"/>
      <c r="O780" s="1"/>
    </row>
    <row r="781" s="274" customFormat="true" ht="1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1"/>
      <c r="O781" s="1"/>
    </row>
    <row r="782" s="274" customFormat="true" ht="1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1"/>
      <c r="O782" s="1"/>
    </row>
    <row r="783" s="274" customFormat="true" ht="1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1"/>
      <c r="O783" s="1"/>
    </row>
    <row r="784" s="274" customFormat="true" ht="1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1"/>
      <c r="O784" s="1"/>
    </row>
    <row r="785" s="274" customFormat="true" ht="1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1"/>
      <c r="O785" s="1"/>
    </row>
    <row r="786" s="274" customFormat="true" ht="1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1"/>
      <c r="O786" s="1"/>
    </row>
    <row r="787" s="274" customFormat="true" ht="1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1"/>
      <c r="O787" s="1"/>
    </row>
    <row r="788" s="274" customFormat="true" ht="1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1"/>
      <c r="O788" s="1"/>
    </row>
    <row r="789" s="274" customFormat="true" ht="1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1"/>
      <c r="O789" s="1"/>
    </row>
    <row r="790" s="274" customFormat="true" ht="1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1"/>
      <c r="O790" s="1"/>
    </row>
    <row r="791" s="274" customFormat="true" ht="1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1"/>
      <c r="O791" s="1"/>
    </row>
    <row r="792" s="274" customFormat="true" ht="1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1"/>
      <c r="O792" s="1"/>
    </row>
    <row r="793" s="274" customFormat="true" ht="1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1"/>
      <c r="O793" s="1"/>
    </row>
    <row r="794" s="274" customFormat="true" ht="1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1"/>
      <c r="O794" s="1"/>
    </row>
    <row r="795" s="274" customFormat="true" ht="1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1"/>
      <c r="O795" s="1"/>
    </row>
    <row r="796" s="274" customFormat="true" ht="1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1"/>
      <c r="O796" s="1"/>
    </row>
    <row r="797" s="274" customFormat="true" ht="1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1"/>
      <c r="O797" s="1"/>
    </row>
    <row r="798" s="274" customFormat="true" ht="1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1"/>
      <c r="O798" s="1"/>
    </row>
    <row r="799" s="274" customFormat="true" ht="1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1"/>
      <c r="O799" s="1"/>
    </row>
    <row r="800" s="274" customFormat="true" ht="1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1"/>
      <c r="O800" s="1"/>
    </row>
    <row r="801" s="274" customFormat="true" ht="1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1"/>
      <c r="O801" s="1"/>
    </row>
    <row r="802" s="274" customFormat="true" ht="1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1"/>
      <c r="O802" s="1"/>
    </row>
    <row r="803" s="274" customFormat="true" ht="1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1"/>
      <c r="O803" s="1"/>
    </row>
    <row r="804" s="274" customFormat="true" ht="1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1"/>
      <c r="O804" s="1"/>
    </row>
    <row r="805" s="274" customFormat="true" ht="1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1"/>
      <c r="O805" s="1"/>
    </row>
    <row r="806" s="274" customFormat="true" ht="1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1"/>
      <c r="O806" s="1"/>
    </row>
    <row r="807" s="274" customFormat="true" ht="1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1"/>
      <c r="O807" s="1"/>
    </row>
    <row r="808" s="274" customFormat="true" ht="1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1"/>
      <c r="O808" s="1"/>
    </row>
    <row r="809" s="274" customFormat="true" ht="1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1"/>
      <c r="O809" s="1"/>
    </row>
    <row r="810" s="274" customFormat="true" ht="1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1"/>
      <c r="O810" s="1"/>
    </row>
    <row r="811" s="274" customFormat="true" ht="1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1"/>
      <c r="O811" s="1"/>
    </row>
    <row r="812" s="274" customFormat="true" ht="1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1"/>
      <c r="O812" s="1"/>
    </row>
    <row r="813" s="274" customFormat="true" ht="1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1"/>
      <c r="O813" s="1"/>
    </row>
    <row r="814" s="274" customFormat="true" ht="1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1"/>
      <c r="O814" s="1"/>
    </row>
    <row r="815" s="274" customFormat="true" ht="1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1"/>
      <c r="O815" s="1"/>
    </row>
    <row r="816" s="274" customFormat="true" ht="1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1"/>
      <c r="O816" s="1"/>
    </row>
    <row r="817" s="274" customFormat="true" ht="1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1"/>
      <c r="O817" s="1"/>
    </row>
    <row r="818" s="274" customFormat="true" ht="1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1"/>
      <c r="O818" s="1"/>
    </row>
    <row r="819" s="274" customFormat="true" ht="1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1"/>
      <c r="O819" s="1"/>
    </row>
    <row r="820" s="274" customFormat="true" ht="1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1"/>
      <c r="O820" s="1"/>
    </row>
    <row r="821" s="274" customFormat="true" ht="1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1"/>
      <c r="O821" s="1"/>
    </row>
    <row r="822" s="274" customFormat="true" ht="1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1"/>
      <c r="O822" s="1"/>
    </row>
    <row r="823" s="274" customFormat="true" ht="1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1"/>
      <c r="O823" s="1"/>
    </row>
    <row r="824" s="274" customFormat="true" ht="1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1"/>
      <c r="O824" s="1"/>
    </row>
    <row r="825" s="274" customFormat="true" ht="1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1"/>
      <c r="O825" s="1"/>
    </row>
    <row r="826" s="274" customFormat="true" ht="1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1"/>
      <c r="O826" s="1"/>
    </row>
    <row r="827" s="274" customFormat="true" ht="1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1"/>
      <c r="O827" s="1"/>
      <c r="P827" s="0"/>
      <c r="Q827" s="0"/>
    </row>
    <row r="828" s="274" customFormat="true" ht="1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1"/>
      <c r="O828" s="1"/>
      <c r="P828" s="0"/>
      <c r="Q828" s="0"/>
    </row>
    <row r="829" s="274" customFormat="true" ht="1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1"/>
      <c r="O829" s="1"/>
      <c r="P829" s="0"/>
      <c r="Q829" s="0"/>
    </row>
    <row r="830" s="274" customFormat="true" ht="1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1"/>
      <c r="O830" s="1"/>
      <c r="P830" s="0"/>
      <c r="Q830" s="0"/>
    </row>
    <row r="831" s="274" customFormat="true" ht="1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1"/>
      <c r="O831" s="1"/>
      <c r="P831" s="0"/>
      <c r="Q831" s="0"/>
    </row>
    <row r="832" s="274" customFormat="true" ht="1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1"/>
      <c r="O832" s="1"/>
      <c r="P832" s="0"/>
      <c r="Q832" s="0"/>
    </row>
    <row r="833" s="274" customFormat="true" ht="1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1"/>
      <c r="O833" s="1"/>
      <c r="P833" s="0"/>
      <c r="Q833" s="0"/>
    </row>
    <row r="834" s="274" customFormat="true" ht="1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1"/>
      <c r="O834" s="1"/>
      <c r="P834" s="0"/>
      <c r="Q834" s="0"/>
    </row>
    <row r="835" s="274" customFormat="true" ht="1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1"/>
      <c r="O835" s="1"/>
      <c r="P835" s="0"/>
      <c r="Q835" s="0"/>
    </row>
    <row r="836" s="274" customFormat="true" ht="1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1"/>
      <c r="O836" s="1"/>
      <c r="P836" s="0"/>
      <c r="Q836" s="0"/>
    </row>
    <row r="837" s="274" customFormat="true" ht="1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1"/>
      <c r="O837" s="1"/>
      <c r="P837" s="0"/>
      <c r="Q837" s="0"/>
    </row>
    <row r="838" s="274" customFormat="true" ht="1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1"/>
      <c r="O838" s="1"/>
      <c r="P838" s="0"/>
      <c r="Q838" s="0"/>
    </row>
    <row r="839" s="274" customFormat="true" ht="1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1"/>
      <c r="O839" s="1"/>
      <c r="P839" s="0"/>
      <c r="Q839" s="0"/>
    </row>
  </sheetData>
  <mergeCells count="99">
    <mergeCell ref="N41:N42"/>
    <mergeCell ref="N104:N106"/>
    <mergeCell ref="O104:O106"/>
    <mergeCell ref="A279:G279"/>
    <mergeCell ref="N326:N327"/>
    <mergeCell ref="O326:O327"/>
    <mergeCell ref="B328:G328"/>
    <mergeCell ref="B329:G329"/>
    <mergeCell ref="B330:G330"/>
    <mergeCell ref="B331:G331"/>
    <mergeCell ref="B332:E332"/>
    <mergeCell ref="B333:G333"/>
    <mergeCell ref="B337:G337"/>
    <mergeCell ref="B338:G338"/>
    <mergeCell ref="B342:G342"/>
    <mergeCell ref="B345:G345"/>
    <mergeCell ref="B346:G346"/>
    <mergeCell ref="B351:G351"/>
    <mergeCell ref="B352:G352"/>
    <mergeCell ref="B353:G353"/>
    <mergeCell ref="B373:G373"/>
    <mergeCell ref="H373:I373"/>
    <mergeCell ref="J373:K373"/>
    <mergeCell ref="G378:H378"/>
    <mergeCell ref="I378:J378"/>
    <mergeCell ref="K378:L378"/>
    <mergeCell ref="G380:H381"/>
    <mergeCell ref="I380:J381"/>
    <mergeCell ref="K380:L381"/>
    <mergeCell ref="M380:M381"/>
    <mergeCell ref="N380:N381"/>
    <mergeCell ref="O380:O381"/>
    <mergeCell ref="N382:N384"/>
    <mergeCell ref="O382:O384"/>
    <mergeCell ref="G383:H384"/>
    <mergeCell ref="I383:J384"/>
    <mergeCell ref="K383:L384"/>
    <mergeCell ref="N385:N387"/>
    <mergeCell ref="O385:O387"/>
    <mergeCell ref="G386:H387"/>
    <mergeCell ref="I386:J387"/>
    <mergeCell ref="K386:L387"/>
    <mergeCell ref="N391:N392"/>
    <mergeCell ref="O391:O392"/>
    <mergeCell ref="H394:I394"/>
    <mergeCell ref="J394:K394"/>
    <mergeCell ref="H425:I425"/>
    <mergeCell ref="H426:I426"/>
    <mergeCell ref="H427:I427"/>
    <mergeCell ref="H460:I460"/>
    <mergeCell ref="B466:G466"/>
    <mergeCell ref="H466:I466"/>
    <mergeCell ref="J466:K466"/>
    <mergeCell ref="H467:I469"/>
    <mergeCell ref="J467:K469"/>
    <mergeCell ref="L467:L469"/>
    <mergeCell ref="M467:M469"/>
    <mergeCell ref="N467:N469"/>
    <mergeCell ref="O467:O469"/>
    <mergeCell ref="B470:G470"/>
    <mergeCell ref="H470:I470"/>
    <mergeCell ref="B471:G471"/>
    <mergeCell ref="H471:I471"/>
    <mergeCell ref="B472:G472"/>
    <mergeCell ref="H472:I472"/>
    <mergeCell ref="B473:G473"/>
    <mergeCell ref="H473:I473"/>
    <mergeCell ref="B474:G474"/>
    <mergeCell ref="H474:I474"/>
    <mergeCell ref="B475:G475"/>
    <mergeCell ref="H475:I475"/>
    <mergeCell ref="B476:G476"/>
    <mergeCell ref="H476:I476"/>
    <mergeCell ref="B477:G477"/>
    <mergeCell ref="H477:I477"/>
    <mergeCell ref="B478:G478"/>
    <mergeCell ref="H478:I478"/>
    <mergeCell ref="B479:G479"/>
    <mergeCell ref="H479:I479"/>
    <mergeCell ref="B480:G480"/>
    <mergeCell ref="H480:I480"/>
    <mergeCell ref="B481:G481"/>
    <mergeCell ref="H481:I481"/>
    <mergeCell ref="B482:G482"/>
    <mergeCell ref="H482:I482"/>
    <mergeCell ref="B483:G483"/>
    <mergeCell ref="H483:I483"/>
    <mergeCell ref="B484:G484"/>
    <mergeCell ref="H484:I484"/>
    <mergeCell ref="B485:G485"/>
    <mergeCell ref="H485:I485"/>
    <mergeCell ref="N487:N489"/>
    <mergeCell ref="O487:O489"/>
    <mergeCell ref="B507:G507"/>
    <mergeCell ref="H507:I507"/>
    <mergeCell ref="N548:N551"/>
    <mergeCell ref="O548:O551"/>
    <mergeCell ref="H553:I553"/>
    <mergeCell ref="J553:K5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5T08:50:08Z</dcterms:created>
  <dc:creator>Korisnik</dc:creator>
  <dc:description/>
  <dc:language>en-US</dc:language>
  <cp:lastModifiedBy>zoki</cp:lastModifiedBy>
  <cp:lastPrinted>2018-06-29T09:27:07Z</cp:lastPrinted>
  <dcterms:modified xsi:type="dcterms:W3CDTF">2018-08-17T11:53:20Z</dcterms:modified>
  <cp:revision>0</cp:revision>
  <dc:subject/>
  <dc:title/>
</cp:coreProperties>
</file>